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592">
  <si>
    <t xml:space="preserve">A. DATOS GENERALES</t>
  </si>
  <si>
    <t xml:space="preserve">Normatividad y gobierno</t>
  </si>
  <si>
    <t xml:space="preserve">NO APLICA</t>
  </si>
  <si>
    <t xml:space="preserve">CÓDIGO DEL PUESTO</t>
  </si>
  <si>
    <t xml:space="preserve">M33</t>
  </si>
  <si>
    <t xml:space="preserve">Asesoría</t>
  </si>
  <si>
    <t xml:space="preserve">BASE</t>
  </si>
  <si>
    <t xml:space="preserve">DENOMINACIÓN DEL PUESTO</t>
  </si>
  <si>
    <t xml:space="preserve">SUBDIRECTOR GENERAL DE ADMINISTRACIÓN Y FINANZA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CONTADURÍARELACIONES INTERNACIONALES</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COORDINACIÓN DE GRUPOS DE TRABAJO</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t>
  </si>
  <si>
    <t xml:space="preserve">PLANEACIÓN ESTRATÉGICA</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INICIATIVA PRIVADA</t>
  </si>
  <si>
    <t xml:space="preserve">RECURSOS FINANCIER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OMPRAS Y ABASTECIMIENTO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APITAL HUMANO</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EXPERT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12"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6</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6</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t="s">
        <v>220</v>
      </c>
      <c r="J45" s="95"/>
      <c r="K45" s="95"/>
      <c r="L45" s="95"/>
      <c r="M45" s="95"/>
      <c r="N45" s="109"/>
      <c r="O45" s="96"/>
      <c r="Q45" s="64" t="s">
        <v>86</v>
      </c>
      <c r="R45" s="98" t="s">
        <v>221</v>
      </c>
      <c r="S45" s="98" t="s">
        <v>222</v>
      </c>
      <c r="T45" s="99"/>
      <c r="U45" s="100" t="s">
        <v>223</v>
      </c>
      <c r="V45" s="97"/>
      <c r="X45" s="41" t="s">
        <v>224</v>
      </c>
      <c r="Z45" s="41" t="s">
        <v>224</v>
      </c>
      <c r="AF45" s="5" t="s">
        <v>225</v>
      </c>
      <c r="AI45" s="25" t="s">
        <v>226</v>
      </c>
      <c r="AK45" s="5" t="s">
        <v>227</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8</v>
      </c>
      <c r="S46" s="98" t="s">
        <v>229</v>
      </c>
      <c r="T46" s="99"/>
      <c r="U46" s="100" t="s">
        <v>230</v>
      </c>
      <c r="V46" s="97"/>
      <c r="X46" s="41" t="s">
        <v>231</v>
      </c>
      <c r="Z46" s="41" t="s">
        <v>231</v>
      </c>
      <c r="AF46" s="5" t="s">
        <v>232</v>
      </c>
      <c r="AI46" s="25" t="s">
        <v>233</v>
      </c>
      <c r="AK46" s="5" t="s">
        <v>234</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5</v>
      </c>
      <c r="S47" s="98" t="s">
        <v>236</v>
      </c>
      <c r="T47" s="99"/>
      <c r="U47" s="100" t="s">
        <v>237</v>
      </c>
      <c r="V47" s="97"/>
      <c r="X47" s="41" t="s">
        <v>238</v>
      </c>
      <c r="Z47" s="41" t="s">
        <v>238</v>
      </c>
      <c r="AF47" s="5" t="s">
        <v>239</v>
      </c>
      <c r="AI47" s="25" t="s">
        <v>240</v>
      </c>
      <c r="AK47" s="5" t="s">
        <v>241</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2</v>
      </c>
      <c r="T48" s="99"/>
      <c r="U48" s="100" t="s">
        <v>243</v>
      </c>
      <c r="V48" s="97"/>
      <c r="X48" s="41" t="s">
        <v>244</v>
      </c>
      <c r="Z48" s="41" t="s">
        <v>244</v>
      </c>
      <c r="AF48" s="5" t="s">
        <v>245</v>
      </c>
      <c r="AI48" s="25" t="s">
        <v>246</v>
      </c>
      <c r="AK48" s="5" t="s">
        <v>247</v>
      </c>
    </row>
    <row r="49" customFormat="false" ht="24.75" hidden="false" customHeight="true" outlineLevel="0" collapsed="false">
      <c r="A49" s="115" t="s">
        <v>248</v>
      </c>
      <c r="B49" s="115"/>
      <c r="C49" s="115"/>
      <c r="D49" s="115"/>
      <c r="E49" s="115"/>
      <c r="F49" s="115"/>
      <c r="G49" s="115"/>
      <c r="H49" s="115"/>
      <c r="I49" s="115"/>
      <c r="J49" s="115"/>
      <c r="K49" s="115"/>
      <c r="L49" s="115"/>
      <c r="M49" s="115"/>
      <c r="N49" s="115"/>
      <c r="O49" s="35"/>
      <c r="Q49" s="64" t="s">
        <v>126</v>
      </c>
      <c r="R49" s="98" t="s">
        <v>249</v>
      </c>
      <c r="S49" s="98" t="s">
        <v>250</v>
      </c>
      <c r="T49" s="99"/>
      <c r="U49" s="100" t="s">
        <v>90</v>
      </c>
      <c r="V49" s="97"/>
      <c r="X49" s="41" t="s">
        <v>251</v>
      </c>
      <c r="Z49" s="41" t="s">
        <v>251</v>
      </c>
      <c r="AF49" s="5" t="s">
        <v>252</v>
      </c>
      <c r="AI49" s="25" t="s">
        <v>253</v>
      </c>
      <c r="AK49" s="5" t="s">
        <v>243</v>
      </c>
    </row>
    <row r="50" customFormat="false" ht="16.5" hidden="false" customHeight="true" outlineLevel="0" collapsed="false">
      <c r="A50" s="116" t="s">
        <v>254</v>
      </c>
      <c r="B50" s="116"/>
      <c r="C50" s="116"/>
      <c r="D50" s="116"/>
      <c r="E50" s="116"/>
      <c r="F50" s="116"/>
      <c r="G50" s="116"/>
      <c r="H50" s="116"/>
      <c r="I50" s="116"/>
      <c r="J50" s="116"/>
      <c r="K50" s="116"/>
      <c r="L50" s="116"/>
      <c r="M50" s="116"/>
      <c r="N50" s="116"/>
      <c r="O50" s="35"/>
      <c r="Q50" s="64" t="s">
        <v>160</v>
      </c>
      <c r="R50" s="97"/>
      <c r="S50" s="97"/>
      <c r="T50" s="99"/>
      <c r="U50" s="100" t="s">
        <v>255</v>
      </c>
      <c r="V50" s="97"/>
      <c r="X50" s="41" t="s">
        <v>256</v>
      </c>
      <c r="Z50" s="41" t="s">
        <v>256</v>
      </c>
      <c r="AF50" s="5" t="s">
        <v>110</v>
      </c>
      <c r="AI50" s="25" t="s">
        <v>257</v>
      </c>
      <c r="AK50" s="5" t="s">
        <v>258</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9</v>
      </c>
      <c r="Z51" s="41" t="s">
        <v>259</v>
      </c>
      <c r="AF51" s="5" t="s">
        <v>260</v>
      </c>
      <c r="AI51" s="25" t="s">
        <v>261</v>
      </c>
      <c r="AK51" s="5" t="s">
        <v>262</v>
      </c>
    </row>
    <row r="52" customFormat="false" ht="46.5" hidden="false" customHeight="true" outlineLevel="0" collapsed="false">
      <c r="A52" s="92" t="s">
        <v>263</v>
      </c>
      <c r="B52" s="92"/>
      <c r="C52" s="92"/>
      <c r="D52" s="92"/>
      <c r="E52" s="123" t="s">
        <v>118</v>
      </c>
      <c r="F52" s="123"/>
      <c r="G52" s="93"/>
      <c r="H52" s="42" t="s">
        <v>264</v>
      </c>
      <c r="I52" s="124" t="s">
        <v>42</v>
      </c>
      <c r="J52" s="4"/>
      <c r="K52" s="42" t="s">
        <v>265</v>
      </c>
      <c r="L52" s="42"/>
      <c r="M52" s="123" t="s">
        <v>266</v>
      </c>
      <c r="N52" s="27"/>
      <c r="O52" s="35"/>
      <c r="Q52" s="64" t="s">
        <v>267</v>
      </c>
      <c r="R52" s="97"/>
      <c r="S52" s="97"/>
      <c r="T52" s="122"/>
      <c r="U52" s="100" t="s">
        <v>162</v>
      </c>
      <c r="V52" s="97"/>
      <c r="X52" s="41" t="s">
        <v>268</v>
      </c>
      <c r="Z52" s="41" t="s">
        <v>268</v>
      </c>
      <c r="AF52" s="5" t="s">
        <v>269</v>
      </c>
      <c r="AI52" s="25" t="s">
        <v>270</v>
      </c>
      <c r="AK52" s="5" t="s">
        <v>271</v>
      </c>
    </row>
    <row r="53" customFormat="false" ht="12" hidden="false" customHeight="true" outlineLevel="0" collapsed="false">
      <c r="A53" s="125"/>
      <c r="E53" s="2"/>
      <c r="H53" s="59"/>
      <c r="I53" s="59"/>
      <c r="J53" s="59"/>
      <c r="K53" s="59"/>
      <c r="L53" s="59"/>
      <c r="M53" s="59"/>
      <c r="N53" s="60"/>
      <c r="O53" s="35"/>
      <c r="Q53" s="64" t="s">
        <v>272</v>
      </c>
      <c r="R53" s="97"/>
      <c r="S53" s="97"/>
      <c r="T53" s="122"/>
      <c r="U53" s="100" t="s">
        <v>170</v>
      </c>
      <c r="V53" s="97"/>
      <c r="X53" s="41" t="s">
        <v>273</v>
      </c>
      <c r="Z53" s="41" t="s">
        <v>273</v>
      </c>
      <c r="AF53" s="5" t="s">
        <v>274</v>
      </c>
      <c r="AI53" s="25" t="s">
        <v>275</v>
      </c>
      <c r="AK53" s="5" t="s">
        <v>276</v>
      </c>
    </row>
    <row r="54" customFormat="false" ht="26.25" hidden="false" customHeight="true" outlineLevel="0" collapsed="false">
      <c r="A54" s="15" t="s">
        <v>277</v>
      </c>
      <c r="B54" s="15"/>
      <c r="C54" s="15"/>
      <c r="D54" s="15"/>
      <c r="E54" s="126" t="s">
        <v>91</v>
      </c>
      <c r="F54" s="126"/>
      <c r="G54" s="126"/>
      <c r="H54" s="126"/>
      <c r="I54" s="127"/>
      <c r="J54" s="93" t="s">
        <v>278</v>
      </c>
      <c r="K54" s="93"/>
      <c r="L54" s="93"/>
      <c r="M54" s="128" t="s">
        <v>279</v>
      </c>
      <c r="N54" s="27"/>
      <c r="O54" s="35"/>
      <c r="Q54" s="64" t="s">
        <v>280</v>
      </c>
      <c r="R54" s="97"/>
      <c r="S54" s="97"/>
      <c r="T54" s="122"/>
      <c r="U54" s="100" t="s">
        <v>199</v>
      </c>
      <c r="V54" s="97"/>
      <c r="X54" s="41" t="s">
        <v>281</v>
      </c>
      <c r="Z54" s="41" t="s">
        <v>281</v>
      </c>
      <c r="AF54" s="5" t="s">
        <v>282</v>
      </c>
      <c r="AI54" s="25" t="s">
        <v>283</v>
      </c>
      <c r="AK54" s="5" t="s">
        <v>187</v>
      </c>
    </row>
    <row r="55" customFormat="false" ht="12" hidden="false" customHeight="true" outlineLevel="0" collapsed="false">
      <c r="A55" s="125"/>
      <c r="E55" s="129"/>
      <c r="F55" s="129"/>
      <c r="G55" s="93"/>
      <c r="H55" s="59"/>
      <c r="I55" s="59"/>
      <c r="J55" s="59"/>
      <c r="K55" s="130"/>
      <c r="L55" s="130"/>
      <c r="M55" s="130"/>
      <c r="N55" s="130"/>
      <c r="O55" s="35"/>
      <c r="Q55" s="64" t="s">
        <v>284</v>
      </c>
      <c r="R55" s="97"/>
      <c r="S55" s="97"/>
      <c r="T55" s="122"/>
      <c r="U55" s="100" t="s">
        <v>285</v>
      </c>
      <c r="V55" s="97"/>
      <c r="X55" s="41" t="s">
        <v>286</v>
      </c>
      <c r="Z55" s="41" t="s">
        <v>286</v>
      </c>
      <c r="AF55" s="5" t="s">
        <v>249</v>
      </c>
      <c r="AI55" s="25" t="s">
        <v>287</v>
      </c>
      <c r="AK55" s="5" t="s">
        <v>288</v>
      </c>
    </row>
    <row r="56" customFormat="false" ht="75" hidden="false" customHeight="true" outlineLevel="0" collapsed="false">
      <c r="A56" s="131" t="s">
        <v>289</v>
      </c>
      <c r="B56" s="131"/>
      <c r="C56" s="131"/>
      <c r="D56" s="131"/>
      <c r="E56" s="132"/>
      <c r="F56" s="132"/>
      <c r="G56" s="132"/>
      <c r="H56" s="132"/>
      <c r="I56" s="132"/>
      <c r="J56" s="132"/>
      <c r="K56" s="132"/>
      <c r="L56" s="132"/>
      <c r="M56" s="132"/>
      <c r="N56" s="133"/>
      <c r="O56" s="35"/>
      <c r="Q56" s="64" t="s">
        <v>72</v>
      </c>
      <c r="R56" s="97"/>
      <c r="S56" s="97"/>
      <c r="T56" s="122"/>
      <c r="U56" s="100" t="s">
        <v>290</v>
      </c>
      <c r="V56" s="97"/>
      <c r="X56" s="41" t="s">
        <v>291</v>
      </c>
      <c r="Z56" s="41" t="s">
        <v>291</v>
      </c>
      <c r="AF56" s="5" t="s">
        <v>114</v>
      </c>
      <c r="AI56" s="25" t="s">
        <v>292</v>
      </c>
      <c r="AK56" s="5" t="s">
        <v>293</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5</v>
      </c>
      <c r="R57" s="97"/>
      <c r="S57" s="97"/>
      <c r="T57" s="122"/>
      <c r="U57" s="100" t="s">
        <v>136</v>
      </c>
      <c r="V57" s="97"/>
      <c r="X57" s="41" t="s">
        <v>294</v>
      </c>
      <c r="Z57" s="41" t="s">
        <v>294</v>
      </c>
      <c r="AF57" s="5" t="s">
        <v>295</v>
      </c>
      <c r="AI57" s="25" t="s">
        <v>296</v>
      </c>
      <c r="AK57" s="5" t="s">
        <v>297</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9</v>
      </c>
      <c r="R58" s="97"/>
      <c r="S58" s="97"/>
      <c r="T58" s="122"/>
      <c r="U58" s="100" t="s">
        <v>141</v>
      </c>
      <c r="V58" s="97"/>
      <c r="X58" s="41" t="s">
        <v>298</v>
      </c>
      <c r="Z58" s="41" t="s">
        <v>298</v>
      </c>
      <c r="AF58" s="5" t="s">
        <v>59</v>
      </c>
      <c r="AI58" s="25" t="s">
        <v>299</v>
      </c>
      <c r="AK58" s="5" t="s">
        <v>300</v>
      </c>
    </row>
    <row r="59" customFormat="false" ht="60" hidden="false" customHeight="true" outlineLevel="0" collapsed="false">
      <c r="A59" s="141" t="s">
        <v>301</v>
      </c>
      <c r="B59" s="141"/>
      <c r="C59" s="141"/>
      <c r="D59" s="141"/>
      <c r="E59" s="141"/>
      <c r="F59" s="141"/>
      <c r="G59" s="141"/>
      <c r="H59" s="142"/>
      <c r="I59" s="142"/>
      <c r="J59" s="142"/>
      <c r="K59" s="142"/>
      <c r="L59" s="142"/>
      <c r="M59" s="142"/>
      <c r="N59" s="142"/>
      <c r="O59" s="35"/>
      <c r="Q59" s="64" t="s">
        <v>114</v>
      </c>
      <c r="R59" s="97"/>
      <c r="S59" s="97"/>
      <c r="T59" s="122"/>
      <c r="U59" s="100" t="s">
        <v>302</v>
      </c>
      <c r="V59" s="97"/>
      <c r="X59" s="41" t="s">
        <v>303</v>
      </c>
      <c r="Z59" s="41" t="s">
        <v>303</v>
      </c>
      <c r="AI59" s="25" t="s">
        <v>304</v>
      </c>
      <c r="AK59" s="5" t="s">
        <v>305</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6</v>
      </c>
      <c r="V60" s="97"/>
      <c r="X60" s="41" t="s">
        <v>307</v>
      </c>
      <c r="Z60" s="41" t="s">
        <v>307</v>
      </c>
      <c r="AI60" s="25" t="s">
        <v>308</v>
      </c>
      <c r="AK60" s="5" t="s">
        <v>309</v>
      </c>
    </row>
    <row r="61" customFormat="false" ht="26.25" hidden="false" customHeight="true" outlineLevel="0" collapsed="false">
      <c r="A61" s="115" t="s">
        <v>310</v>
      </c>
      <c r="B61" s="115"/>
      <c r="C61" s="115"/>
      <c r="D61" s="115"/>
      <c r="E61" s="115"/>
      <c r="F61" s="115"/>
      <c r="G61" s="115"/>
      <c r="H61" s="115"/>
      <c r="I61" s="115"/>
      <c r="J61" s="115"/>
      <c r="K61" s="115"/>
      <c r="L61" s="115"/>
      <c r="M61" s="115"/>
      <c r="N61" s="115"/>
      <c r="O61" s="35"/>
      <c r="Q61" s="64" t="s">
        <v>35</v>
      </c>
      <c r="R61" s="97"/>
      <c r="S61" s="97"/>
      <c r="T61" s="122"/>
      <c r="U61" s="100" t="s">
        <v>188</v>
      </c>
      <c r="V61" s="97"/>
      <c r="X61" s="41" t="s">
        <v>311</v>
      </c>
      <c r="Z61" s="41" t="s">
        <v>311</v>
      </c>
      <c r="AI61" s="25" t="s">
        <v>312</v>
      </c>
      <c r="AK61" s="5" t="s">
        <v>313</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4</v>
      </c>
      <c r="V62" s="97"/>
      <c r="X62" s="41" t="s">
        <v>315</v>
      </c>
      <c r="Z62" s="41" t="s">
        <v>315</v>
      </c>
      <c r="AI62" s="25" t="s">
        <v>316</v>
      </c>
      <c r="AK62" s="5" t="s">
        <v>317</v>
      </c>
    </row>
    <row r="63" customFormat="false" ht="25.5" hidden="false" customHeight="true" outlineLevel="0" collapsed="false">
      <c r="A63" s="90"/>
      <c r="B63" s="90"/>
      <c r="C63" s="149" t="s">
        <v>318</v>
      </c>
      <c r="D63" s="149"/>
      <c r="E63" s="149"/>
      <c r="F63" s="150" t="s">
        <v>319</v>
      </c>
      <c r="G63" s="150"/>
      <c r="H63" s="150"/>
      <c r="I63" s="150"/>
      <c r="J63" s="150"/>
      <c r="K63" s="150"/>
      <c r="L63" s="150"/>
      <c r="M63" s="150"/>
      <c r="N63" s="150"/>
      <c r="O63" s="35"/>
      <c r="Q63" s="64" t="s">
        <v>80</v>
      </c>
      <c r="R63" s="97"/>
      <c r="S63" s="97"/>
      <c r="T63" s="122"/>
      <c r="U63" s="100" t="s">
        <v>320</v>
      </c>
      <c r="V63" s="97"/>
      <c r="X63" s="41" t="s">
        <v>321</v>
      </c>
      <c r="Z63" s="41" t="s">
        <v>321</v>
      </c>
      <c r="AI63" s="25" t="s">
        <v>322</v>
      </c>
      <c r="AK63" s="5" t="s">
        <v>323</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4</v>
      </c>
      <c r="Z64" s="41" t="s">
        <v>324</v>
      </c>
      <c r="AI64" s="25" t="s">
        <v>325</v>
      </c>
      <c r="AK64" s="5" t="s">
        <v>326</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7</v>
      </c>
      <c r="V65" s="97"/>
      <c r="X65" s="41" t="s">
        <v>328</v>
      </c>
      <c r="Z65" s="41" t="s">
        <v>328</v>
      </c>
      <c r="AI65" s="25" t="s">
        <v>329</v>
      </c>
      <c r="AK65" s="5" t="s">
        <v>330</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31</v>
      </c>
      <c r="V66" s="97"/>
      <c r="X66" s="41" t="s">
        <v>332</v>
      </c>
      <c r="Z66" s="41" t="s">
        <v>332</v>
      </c>
      <c r="AI66" s="25" t="s">
        <v>333</v>
      </c>
      <c r="AK66" s="5" t="s">
        <v>334</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5</v>
      </c>
      <c r="V67" s="97"/>
      <c r="X67" s="41" t="s">
        <v>336</v>
      </c>
      <c r="Z67" s="41" t="s">
        <v>336</v>
      </c>
      <c r="AI67" s="25" t="s">
        <v>337</v>
      </c>
      <c r="AK67" s="5" t="s">
        <v>338</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9</v>
      </c>
      <c r="R68" s="97"/>
      <c r="S68" s="97"/>
      <c r="T68" s="99"/>
      <c r="U68" s="100" t="s">
        <v>340</v>
      </c>
      <c r="V68" s="97"/>
      <c r="X68" s="41" t="s">
        <v>341</v>
      </c>
      <c r="Z68" s="41" t="s">
        <v>341</v>
      </c>
      <c r="AI68" s="25" t="s">
        <v>342</v>
      </c>
      <c r="AK68" s="5" t="s">
        <v>343</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4</v>
      </c>
      <c r="V69" s="97"/>
      <c r="X69" s="41" t="s">
        <v>345</v>
      </c>
      <c r="Z69" s="41" t="s">
        <v>345</v>
      </c>
      <c r="AI69" s="25" t="s">
        <v>346</v>
      </c>
      <c r="AK69" s="5" t="s">
        <v>347</v>
      </c>
    </row>
    <row r="70" customFormat="false" ht="43.5" hidden="false" customHeight="true" outlineLevel="0" collapsed="false">
      <c r="A70" s="90" t="s">
        <v>348</v>
      </c>
      <c r="B70" s="90"/>
      <c r="C70" s="90"/>
      <c r="D70" s="90"/>
      <c r="E70" s="90"/>
      <c r="F70" s="90"/>
      <c r="G70" s="90"/>
      <c r="H70" s="90"/>
      <c r="I70" s="90"/>
      <c r="J70" s="90"/>
      <c r="K70" s="90"/>
      <c r="L70" s="90"/>
      <c r="M70" s="90"/>
      <c r="N70" s="90"/>
      <c r="O70" s="35"/>
      <c r="Q70" s="64" t="s">
        <v>349</v>
      </c>
      <c r="R70" s="97"/>
      <c r="S70" s="97"/>
      <c r="T70" s="99"/>
      <c r="U70" s="100" t="s">
        <v>350</v>
      </c>
      <c r="V70" s="97"/>
      <c r="X70" s="41" t="s">
        <v>351</v>
      </c>
      <c r="Z70" s="41" t="s">
        <v>351</v>
      </c>
      <c r="AC70" s="41"/>
      <c r="AI70" s="25" t="s">
        <v>352</v>
      </c>
      <c r="AK70" s="5" t="s">
        <v>353</v>
      </c>
    </row>
    <row r="71" customFormat="false" ht="34.5" hidden="false" customHeight="true" outlineLevel="0" collapsed="false">
      <c r="A71" s="155" t="s">
        <v>354</v>
      </c>
      <c r="B71" s="155"/>
      <c r="C71" s="155"/>
      <c r="D71" s="155"/>
      <c r="E71" s="156"/>
      <c r="F71" s="156"/>
      <c r="G71" s="156"/>
      <c r="H71" s="156"/>
      <c r="I71" s="156"/>
      <c r="J71" s="156"/>
      <c r="K71" s="156"/>
      <c r="L71" s="156"/>
      <c r="M71" s="156"/>
      <c r="N71" s="156"/>
      <c r="O71" s="35"/>
      <c r="Q71" s="64" t="s">
        <v>83</v>
      </c>
      <c r="R71" s="97"/>
      <c r="S71" s="97"/>
      <c r="T71" s="99"/>
      <c r="U71" s="100" t="s">
        <v>350</v>
      </c>
      <c r="V71" s="157" t="s">
        <v>318</v>
      </c>
      <c r="X71" s="41" t="s">
        <v>355</v>
      </c>
      <c r="Z71" s="41" t="s">
        <v>355</v>
      </c>
      <c r="AI71" s="25" t="s">
        <v>356</v>
      </c>
      <c r="AK71" s="5" t="s">
        <v>357</v>
      </c>
    </row>
    <row r="72" customFormat="false" ht="30" hidden="false" customHeight="true" outlineLevel="0" collapsed="false">
      <c r="A72" s="158" t="s">
        <v>358</v>
      </c>
      <c r="B72" s="158"/>
      <c r="C72" s="158"/>
      <c r="D72" s="158"/>
      <c r="E72" s="159" t="s">
        <v>318</v>
      </c>
      <c r="F72" s="159"/>
      <c r="G72" s="160" t="s">
        <v>359</v>
      </c>
      <c r="H72" s="160"/>
      <c r="I72" s="160"/>
      <c r="J72" s="160"/>
      <c r="K72" s="160"/>
      <c r="L72" s="160"/>
      <c r="M72" s="160"/>
      <c r="N72" s="160"/>
      <c r="O72" s="35"/>
      <c r="Q72" s="64" t="s">
        <v>129</v>
      </c>
      <c r="R72" s="97"/>
      <c r="S72" s="97"/>
      <c r="T72" s="99"/>
      <c r="U72" s="100" t="s">
        <v>360</v>
      </c>
      <c r="V72" s="6"/>
      <c r="X72" s="41" t="s">
        <v>361</v>
      </c>
      <c r="Z72" s="41" t="s">
        <v>361</v>
      </c>
      <c r="AI72" s="25" t="s">
        <v>362</v>
      </c>
      <c r="AK72" s="5" t="s">
        <v>363</v>
      </c>
    </row>
    <row r="73" customFormat="false" ht="30" hidden="false" customHeight="true" outlineLevel="0" collapsed="false">
      <c r="A73" s="161"/>
      <c r="B73" s="162"/>
      <c r="C73" s="162"/>
      <c r="D73" s="163"/>
      <c r="E73" s="164" t="s">
        <v>364</v>
      </c>
      <c r="F73" s="164"/>
      <c r="G73" s="165" t="s">
        <v>365</v>
      </c>
      <c r="H73" s="165"/>
      <c r="I73" s="165"/>
      <c r="J73" s="165"/>
      <c r="K73" s="165"/>
      <c r="L73" s="165"/>
      <c r="M73" s="165"/>
      <c r="N73" s="165"/>
      <c r="O73" s="35"/>
      <c r="Q73" s="64" t="s">
        <v>132</v>
      </c>
      <c r="R73" s="97"/>
      <c r="S73" s="97"/>
      <c r="T73" s="99"/>
      <c r="U73" s="100" t="s">
        <v>366</v>
      </c>
      <c r="V73" s="166" t="s">
        <v>367</v>
      </c>
      <c r="X73" s="41" t="s">
        <v>368</v>
      </c>
      <c r="Z73" s="41" t="s">
        <v>368</v>
      </c>
      <c r="AI73" s="25" t="s">
        <v>369</v>
      </c>
      <c r="AK73" s="5" t="s">
        <v>370</v>
      </c>
    </row>
    <row r="74" customFormat="false" ht="30" hidden="false" customHeight="true" outlineLevel="0" collapsed="false">
      <c r="A74" s="167"/>
      <c r="B74" s="167"/>
      <c r="C74" s="167"/>
      <c r="D74" s="167"/>
      <c r="E74" s="164" t="s">
        <v>364</v>
      </c>
      <c r="F74" s="164"/>
      <c r="G74" s="168" t="s">
        <v>371</v>
      </c>
      <c r="H74" s="168"/>
      <c r="I74" s="168"/>
      <c r="J74" s="168"/>
      <c r="K74" s="168"/>
      <c r="L74" s="168"/>
      <c r="M74" s="168"/>
      <c r="N74" s="168"/>
      <c r="O74" s="35"/>
      <c r="Q74" s="64" t="s">
        <v>136</v>
      </c>
      <c r="R74" s="97"/>
      <c r="S74" s="97"/>
      <c r="T74" s="99"/>
      <c r="U74" s="100" t="s">
        <v>288</v>
      </c>
      <c r="V74" s="166" t="s">
        <v>372</v>
      </c>
      <c r="X74" s="41" t="s">
        <v>373</v>
      </c>
      <c r="Z74" s="41" t="s">
        <v>373</v>
      </c>
      <c r="AI74" s="25" t="s">
        <v>374</v>
      </c>
      <c r="AK74" s="5" t="s">
        <v>285</v>
      </c>
    </row>
    <row r="75" customFormat="false" ht="30" hidden="false" customHeight="true" outlineLevel="0" collapsed="false">
      <c r="A75" s="167"/>
      <c r="B75" s="167"/>
      <c r="C75" s="167"/>
      <c r="D75" s="167"/>
      <c r="E75" s="164" t="s">
        <v>364</v>
      </c>
      <c r="F75" s="164"/>
      <c r="G75" s="168" t="s">
        <v>375</v>
      </c>
      <c r="H75" s="168"/>
      <c r="I75" s="168"/>
      <c r="J75" s="168"/>
      <c r="K75" s="168"/>
      <c r="L75" s="168"/>
      <c r="M75" s="168"/>
      <c r="N75" s="168"/>
      <c r="O75" s="35"/>
      <c r="Q75" s="64" t="s">
        <v>141</v>
      </c>
      <c r="R75" s="97"/>
      <c r="S75" s="97"/>
      <c r="T75" s="99"/>
      <c r="U75" s="100" t="s">
        <v>357</v>
      </c>
      <c r="V75" s="166" t="s">
        <v>376</v>
      </c>
      <c r="X75" s="41" t="s">
        <v>377</v>
      </c>
      <c r="Z75" s="41" t="s">
        <v>377</v>
      </c>
      <c r="AI75" s="25" t="s">
        <v>378</v>
      </c>
      <c r="AK75" s="5" t="s">
        <v>290</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70</v>
      </c>
      <c r="V76" s="166" t="s">
        <v>379</v>
      </c>
      <c r="X76" s="41" t="s">
        <v>380</v>
      </c>
      <c r="Z76" s="41" t="s">
        <v>380</v>
      </c>
      <c r="AI76" s="25" t="s">
        <v>381</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82</v>
      </c>
      <c r="V77" s="97"/>
      <c r="X77" s="41" t="s">
        <v>383</v>
      </c>
      <c r="Z77" s="41" t="s">
        <v>383</v>
      </c>
      <c r="AI77" s="25" t="s">
        <v>384</v>
      </c>
      <c r="AK77" s="5" t="s">
        <v>385</v>
      </c>
    </row>
    <row r="78" customFormat="false" ht="34.5" hidden="false" customHeight="true" outlineLevel="0" collapsed="false">
      <c r="A78" s="170" t="s">
        <v>386</v>
      </c>
      <c r="B78" s="170"/>
      <c r="C78" s="170"/>
      <c r="D78" s="170"/>
      <c r="E78" s="171" t="s">
        <v>387</v>
      </c>
      <c r="F78" s="171"/>
      <c r="G78" s="171"/>
      <c r="H78" s="171"/>
      <c r="I78" s="171"/>
      <c r="J78" s="171"/>
      <c r="K78" s="171"/>
      <c r="L78" s="171"/>
      <c r="M78" s="171"/>
      <c r="N78" s="171"/>
      <c r="O78" s="35"/>
      <c r="Q78" s="64" t="s">
        <v>181</v>
      </c>
      <c r="R78" s="97"/>
      <c r="S78" s="97"/>
      <c r="T78" s="99"/>
      <c r="U78" s="100" t="s">
        <v>388</v>
      </c>
      <c r="V78" s="97"/>
      <c r="X78" s="41" t="s">
        <v>389</v>
      </c>
      <c r="Z78" s="41" t="s">
        <v>389</v>
      </c>
      <c r="AI78" s="25" t="s">
        <v>390</v>
      </c>
      <c r="AK78" s="5" t="s">
        <v>391</v>
      </c>
    </row>
    <row r="79" customFormat="false" ht="12.75" hidden="false" customHeight="true" outlineLevel="0" collapsed="false">
      <c r="A79" s="172" t="s">
        <v>392</v>
      </c>
      <c r="B79" s="172"/>
      <c r="C79" s="172"/>
      <c r="D79" s="172"/>
      <c r="E79" s="172"/>
      <c r="F79" s="172"/>
      <c r="G79" s="172"/>
      <c r="H79" s="172"/>
      <c r="I79" s="172"/>
      <c r="J79" s="172"/>
      <c r="K79" s="172"/>
      <c r="L79" s="172"/>
      <c r="M79" s="172"/>
      <c r="N79" s="172"/>
      <c r="O79" s="35"/>
      <c r="Q79" s="64" t="s">
        <v>188</v>
      </c>
      <c r="R79" s="97"/>
      <c r="S79" s="97"/>
      <c r="T79" s="99"/>
      <c r="U79" s="100" t="s">
        <v>393</v>
      </c>
      <c r="V79" s="97"/>
      <c r="X79" s="41" t="s">
        <v>394</v>
      </c>
      <c r="Z79" s="41" t="s">
        <v>394</v>
      </c>
      <c r="AI79" s="25" t="s">
        <v>395</v>
      </c>
      <c r="AK79" s="5" t="s">
        <v>396</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7</v>
      </c>
      <c r="R80" s="97"/>
      <c r="S80" s="97"/>
      <c r="T80" s="99"/>
      <c r="U80" s="100" t="s">
        <v>397</v>
      </c>
      <c r="V80" s="97"/>
      <c r="X80" s="41" t="s">
        <v>398</v>
      </c>
      <c r="Z80" s="41" t="s">
        <v>398</v>
      </c>
      <c r="AI80" s="25" t="s">
        <v>399</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4</v>
      </c>
      <c r="R81" s="97"/>
      <c r="S81" s="97"/>
      <c r="T81" s="99"/>
      <c r="U81" s="100" t="s">
        <v>400</v>
      </c>
      <c r="V81" s="97"/>
      <c r="X81" s="41" t="s">
        <v>401</v>
      </c>
      <c r="Z81" s="41" t="s">
        <v>401</v>
      </c>
      <c r="AI81" s="25" t="s">
        <v>402</v>
      </c>
      <c r="AK81" s="5" t="s">
        <v>403</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4</v>
      </c>
      <c r="Z82" s="41" t="s">
        <v>404</v>
      </c>
      <c r="AI82" s="25" t="s">
        <v>405</v>
      </c>
      <c r="AK82" s="5" t="s">
        <v>302</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6</v>
      </c>
      <c r="V83" s="97"/>
      <c r="X83" s="41" t="s">
        <v>407</v>
      </c>
      <c r="Z83" s="41" t="s">
        <v>407</v>
      </c>
      <c r="AI83" s="25" t="s">
        <v>408</v>
      </c>
      <c r="AK83" s="5" t="s">
        <v>409</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10</v>
      </c>
      <c r="R84" s="97"/>
      <c r="S84" s="97"/>
      <c r="T84" s="122"/>
      <c r="U84" s="100" t="s">
        <v>411</v>
      </c>
      <c r="V84" s="97"/>
      <c r="X84" s="41" t="s">
        <v>412</v>
      </c>
      <c r="Z84" s="41" t="s">
        <v>412</v>
      </c>
      <c r="AI84" s="25" t="s">
        <v>413</v>
      </c>
      <c r="AK84" s="5" t="s">
        <v>306</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4</v>
      </c>
      <c r="R85" s="97"/>
      <c r="S85" s="97"/>
      <c r="T85" s="99"/>
      <c r="U85" s="100" t="s">
        <v>37</v>
      </c>
      <c r="V85" s="97"/>
      <c r="X85" s="41" t="s">
        <v>415</v>
      </c>
      <c r="Z85" s="41" t="s">
        <v>415</v>
      </c>
      <c r="AI85" s="25" t="s">
        <v>416</v>
      </c>
      <c r="AK85" s="5" t="s">
        <v>417</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8</v>
      </c>
      <c r="R86" s="97"/>
      <c r="S86" s="97"/>
      <c r="T86" s="99"/>
      <c r="U86" s="100" t="s">
        <v>24</v>
      </c>
      <c r="V86" s="97"/>
      <c r="X86" s="41" t="s">
        <v>419</v>
      </c>
      <c r="Z86" s="41" t="s">
        <v>419</v>
      </c>
      <c r="AI86" s="25" t="s">
        <v>420</v>
      </c>
      <c r="AK86" s="5" t="s">
        <v>421</v>
      </c>
    </row>
    <row r="87" customFormat="false" ht="23.25" hidden="false" customHeight="true" outlineLevel="0" collapsed="false">
      <c r="A87" s="179" t="s">
        <v>422</v>
      </c>
      <c r="B87" s="179"/>
      <c r="C87" s="179"/>
      <c r="D87" s="179"/>
      <c r="E87" s="179"/>
      <c r="F87" s="179"/>
      <c r="G87" s="179"/>
      <c r="H87" s="179"/>
      <c r="I87" s="179"/>
      <c r="J87" s="179"/>
      <c r="K87" s="179"/>
      <c r="L87" s="179"/>
      <c r="M87" s="179"/>
      <c r="N87" s="179"/>
      <c r="O87" s="35"/>
      <c r="Q87" s="64" t="s">
        <v>95</v>
      </c>
      <c r="R87" s="97"/>
      <c r="S87" s="97"/>
      <c r="T87" s="99"/>
      <c r="U87" s="100" t="s">
        <v>58</v>
      </c>
      <c r="V87" s="97"/>
      <c r="X87" s="41" t="s">
        <v>423</v>
      </c>
      <c r="Z87" s="41" t="s">
        <v>423</v>
      </c>
      <c r="AI87" s="25" t="s">
        <v>424</v>
      </c>
      <c r="AK87" s="5" t="s">
        <v>425</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6</v>
      </c>
    </row>
    <row r="89" customFormat="false" ht="12.75" hidden="false" customHeight="true" outlineLevel="0" collapsed="false">
      <c r="A89" s="184"/>
      <c r="B89" s="185"/>
      <c r="C89" s="185"/>
      <c r="D89" s="185"/>
      <c r="E89" s="185"/>
      <c r="F89" s="185"/>
      <c r="H89" s="186"/>
      <c r="I89" s="186"/>
      <c r="J89" s="186"/>
      <c r="K89" s="187"/>
      <c r="L89" s="187"/>
      <c r="M89" s="187"/>
      <c r="N89" s="188"/>
      <c r="O89" s="35"/>
      <c r="Q89" s="64" t="s">
        <v>320</v>
      </c>
      <c r="R89" s="97"/>
      <c r="S89" s="97"/>
      <c r="T89" s="99"/>
      <c r="U89" s="100" t="s">
        <v>125</v>
      </c>
      <c r="V89" s="97"/>
      <c r="X89" s="41" t="s">
        <v>427</v>
      </c>
      <c r="Z89" s="41" t="s">
        <v>427</v>
      </c>
      <c r="AI89" s="25" t="s">
        <v>428</v>
      </c>
      <c r="AK89" s="5" t="s">
        <v>429</v>
      </c>
    </row>
    <row r="90" customFormat="false" ht="12.75" hidden="false" customHeight="true" outlineLevel="0" collapsed="false">
      <c r="A90" s="184"/>
      <c r="B90" s="185"/>
      <c r="C90" s="185"/>
      <c r="D90" s="185"/>
      <c r="E90" s="185"/>
      <c r="F90" s="185"/>
      <c r="G90" s="83"/>
      <c r="K90" s="187"/>
      <c r="L90" s="187"/>
      <c r="M90" s="187"/>
      <c r="N90" s="188"/>
      <c r="O90" s="35"/>
      <c r="Q90" s="64" t="s">
        <v>430</v>
      </c>
      <c r="R90" s="97"/>
      <c r="S90" s="97"/>
      <c r="T90" s="99"/>
      <c r="U90" s="100" t="s">
        <v>431</v>
      </c>
      <c r="V90" s="97"/>
      <c r="X90" s="41" t="s">
        <v>432</v>
      </c>
      <c r="Z90" s="41" t="s">
        <v>432</v>
      </c>
      <c r="AI90" s="25" t="s">
        <v>433</v>
      </c>
      <c r="AK90" s="5" t="s">
        <v>434</v>
      </c>
    </row>
    <row r="91" customFormat="false" ht="12.75" hidden="false" customHeight="true" outlineLevel="0" collapsed="false">
      <c r="A91" s="184"/>
      <c r="B91" s="185"/>
      <c r="C91" s="185"/>
      <c r="D91" s="185"/>
      <c r="E91" s="185"/>
      <c r="F91" s="185"/>
      <c r="G91" s="83"/>
      <c r="H91" s="189"/>
      <c r="I91" s="189"/>
      <c r="J91" s="189"/>
      <c r="K91" s="187"/>
      <c r="L91" s="187"/>
      <c r="M91" s="187"/>
      <c r="N91" s="190"/>
      <c r="O91" s="35"/>
      <c r="Q91" s="64" t="s">
        <v>54</v>
      </c>
      <c r="R91" s="97"/>
      <c r="S91" s="97"/>
      <c r="T91" s="99"/>
      <c r="U91" s="100" t="s">
        <v>435</v>
      </c>
      <c r="V91" s="97"/>
      <c r="X91" s="41" t="s">
        <v>436</v>
      </c>
      <c r="Z91" s="41" t="s">
        <v>436</v>
      </c>
      <c r="AI91" s="25" t="s">
        <v>437</v>
      </c>
      <c r="AK91" s="5" t="s">
        <v>188</v>
      </c>
    </row>
    <row r="92" customFormat="false" ht="12.75" hidden="false" customHeight="true" outlineLevel="0" collapsed="false">
      <c r="A92" s="184"/>
      <c r="B92" s="185"/>
      <c r="C92" s="185"/>
      <c r="D92" s="185"/>
      <c r="E92" s="185"/>
      <c r="F92" s="185"/>
      <c r="G92" s="83"/>
      <c r="K92" s="187"/>
      <c r="L92" s="187"/>
      <c r="M92" s="187"/>
      <c r="N92" s="188"/>
      <c r="O92" s="35"/>
      <c r="Q92" s="64" t="s">
        <v>282</v>
      </c>
      <c r="R92" s="97"/>
      <c r="S92" s="97"/>
      <c r="T92" s="99"/>
      <c r="U92" s="100" t="s">
        <v>219</v>
      </c>
      <c r="V92" s="97"/>
      <c r="X92" s="41" t="s">
        <v>438</v>
      </c>
      <c r="Z92" s="41" t="s">
        <v>438</v>
      </c>
      <c r="AI92" s="25" t="s">
        <v>439</v>
      </c>
      <c r="AK92" s="5" t="s">
        <v>440</v>
      </c>
    </row>
    <row r="93" customFormat="false" ht="43.5" hidden="false" customHeight="true" outlineLevel="0" collapsed="false">
      <c r="A93" s="184"/>
      <c r="B93" s="191" t="s">
        <v>441</v>
      </c>
      <c r="C93" s="191"/>
      <c r="D93" s="191"/>
      <c r="E93" s="191"/>
      <c r="F93" s="191"/>
      <c r="G93" s="192"/>
      <c r="H93" s="32"/>
      <c r="I93" s="32"/>
      <c r="J93" s="32"/>
      <c r="K93" s="191" t="s">
        <v>442</v>
      </c>
      <c r="L93" s="191"/>
      <c r="M93" s="191"/>
      <c r="N93" s="193"/>
      <c r="R93" s="97"/>
      <c r="S93" s="97"/>
      <c r="T93" s="99"/>
      <c r="U93" s="100" t="s">
        <v>443</v>
      </c>
      <c r="V93" s="97"/>
      <c r="X93" s="41" t="s">
        <v>444</v>
      </c>
      <c r="Z93" s="41" t="s">
        <v>444</v>
      </c>
      <c r="AI93" s="25" t="s">
        <v>445</v>
      </c>
      <c r="AK93" s="5" t="s">
        <v>446</v>
      </c>
    </row>
    <row r="94" customFormat="false" ht="12.75" hidden="false" customHeight="true" outlineLevel="0" collapsed="false">
      <c r="A94" s="184"/>
      <c r="B94" s="194"/>
      <c r="C94" s="194"/>
      <c r="D94" s="194"/>
      <c r="E94" s="194"/>
      <c r="F94" s="194"/>
      <c r="K94" s="187"/>
      <c r="L94" s="187"/>
      <c r="M94" s="187"/>
      <c r="N94" s="188"/>
      <c r="R94" s="97"/>
      <c r="S94" s="97"/>
      <c r="T94" s="99"/>
      <c r="U94" s="100" t="s">
        <v>447</v>
      </c>
      <c r="V94" s="97"/>
      <c r="X94" s="41" t="s">
        <v>448</v>
      </c>
      <c r="Z94" s="41" t="s">
        <v>448</v>
      </c>
      <c r="AI94" s="25" t="s">
        <v>449</v>
      </c>
      <c r="AK94" s="5" t="s">
        <v>450</v>
      </c>
    </row>
    <row r="95" customFormat="false" ht="12.75" hidden="false" customHeight="true" outlineLevel="0" collapsed="false">
      <c r="A95" s="184"/>
      <c r="B95" s="194"/>
      <c r="C95" s="194"/>
      <c r="D95" s="194"/>
      <c r="E95" s="194"/>
      <c r="F95" s="194"/>
      <c r="K95" s="187"/>
      <c r="L95" s="187"/>
      <c r="M95" s="187"/>
      <c r="N95" s="188"/>
      <c r="R95" s="97"/>
      <c r="S95" s="97"/>
      <c r="T95" s="99"/>
      <c r="U95" s="100" t="s">
        <v>451</v>
      </c>
      <c r="V95" s="97"/>
      <c r="X95" s="41" t="s">
        <v>452</v>
      </c>
      <c r="Z95" s="41" t="s">
        <v>452</v>
      </c>
      <c r="AI95" s="25" t="s">
        <v>453</v>
      </c>
      <c r="AK95" s="5" t="s">
        <v>454</v>
      </c>
    </row>
    <row r="96" customFormat="false" ht="12.75" hidden="false" customHeight="true" outlineLevel="0" collapsed="false">
      <c r="A96" s="184"/>
      <c r="B96" s="194"/>
      <c r="C96" s="194"/>
      <c r="D96" s="194"/>
      <c r="E96" s="194"/>
      <c r="F96" s="194"/>
      <c r="K96" s="187"/>
      <c r="L96" s="187"/>
      <c r="M96" s="187"/>
      <c r="N96" s="188"/>
      <c r="R96" s="97"/>
      <c r="S96" s="97"/>
      <c r="T96" s="99"/>
      <c r="U96" s="100" t="s">
        <v>455</v>
      </c>
      <c r="V96" s="97"/>
      <c r="X96" s="41" t="s">
        <v>456</v>
      </c>
      <c r="Z96" s="41" t="s">
        <v>456</v>
      </c>
      <c r="AI96" s="25" t="s">
        <v>457</v>
      </c>
      <c r="AK96" s="5" t="s">
        <v>458</v>
      </c>
    </row>
    <row r="97" customFormat="false" ht="18" hidden="false" customHeight="true" outlineLevel="0" collapsed="false">
      <c r="A97" s="184"/>
      <c r="B97" s="191" t="s">
        <v>459</v>
      </c>
      <c r="C97" s="191"/>
      <c r="D97" s="191"/>
      <c r="E97" s="191"/>
      <c r="F97" s="191"/>
      <c r="G97" s="93"/>
      <c r="H97" s="59"/>
      <c r="I97" s="59"/>
      <c r="J97" s="59"/>
      <c r="K97" s="195" t="s">
        <v>460</v>
      </c>
      <c r="L97" s="195"/>
      <c r="M97" s="195"/>
      <c r="N97" s="196"/>
      <c r="R97" s="97"/>
      <c r="S97" s="97"/>
      <c r="T97" s="99"/>
      <c r="U97" s="100" t="s">
        <v>461</v>
      </c>
      <c r="V97" s="97"/>
      <c r="X97" s="41" t="s">
        <v>462</v>
      </c>
      <c r="Z97" s="41" t="s">
        <v>462</v>
      </c>
      <c r="AI97" s="25" t="s">
        <v>463</v>
      </c>
      <c r="AK97" s="5" t="s">
        <v>382</v>
      </c>
    </row>
    <row r="98" customFormat="false" ht="12.75" hidden="false" customHeight="true" outlineLevel="0" collapsed="false">
      <c r="A98" s="184"/>
      <c r="E98" s="197"/>
      <c r="K98" s="190"/>
      <c r="L98" s="190"/>
      <c r="M98" s="190"/>
      <c r="N98" s="190"/>
      <c r="R98" s="97"/>
      <c r="S98" s="97"/>
      <c r="T98" s="99"/>
      <c r="U98" s="100" t="s">
        <v>464</v>
      </c>
      <c r="V98" s="97"/>
      <c r="X98" s="41" t="s">
        <v>465</v>
      </c>
      <c r="Z98" s="41" t="s">
        <v>465</v>
      </c>
      <c r="AI98" s="25" t="s">
        <v>466</v>
      </c>
      <c r="AK98" s="5" t="s">
        <v>467</v>
      </c>
    </row>
    <row r="99" customFormat="false" ht="12.75" hidden="false" customHeight="true" outlineLevel="0" collapsed="false">
      <c r="A99" s="184"/>
      <c r="E99" s="197"/>
      <c r="K99" s="198"/>
      <c r="L99" s="198"/>
      <c r="M99" s="199"/>
      <c r="N99" s="200"/>
      <c r="R99" s="97"/>
      <c r="S99" s="97"/>
      <c r="T99" s="99"/>
      <c r="U99" s="100" t="s">
        <v>468</v>
      </c>
      <c r="V99" s="97"/>
      <c r="X99" s="41" t="s">
        <v>469</v>
      </c>
      <c r="Z99" s="41" t="s">
        <v>469</v>
      </c>
      <c r="AI99" s="25" t="s">
        <v>470</v>
      </c>
      <c r="AK99" s="5" t="s">
        <v>471</v>
      </c>
    </row>
    <row r="100" customFormat="false" ht="12.75" hidden="false" customHeight="true" outlineLevel="0" collapsed="false">
      <c r="A100" s="184"/>
      <c r="E100" s="197"/>
      <c r="F100" s="201"/>
      <c r="G100" s="201"/>
      <c r="H100" s="201"/>
      <c r="I100" s="83"/>
      <c r="J100" s="83"/>
      <c r="M100" s="197"/>
      <c r="N100" s="188"/>
      <c r="R100" s="97"/>
      <c r="S100" s="97"/>
      <c r="T100" s="99"/>
      <c r="U100" s="100" t="s">
        <v>227</v>
      </c>
      <c r="V100" s="97"/>
      <c r="X100" s="41" t="s">
        <v>472</v>
      </c>
      <c r="Z100" s="41" t="s">
        <v>472</v>
      </c>
      <c r="AI100" s="25" t="s">
        <v>473</v>
      </c>
      <c r="AK100" s="5" t="s">
        <v>474</v>
      </c>
    </row>
    <row r="101" customFormat="false" ht="12.75" hidden="false" customHeight="true" outlineLevel="0" collapsed="false">
      <c r="A101" s="184"/>
      <c r="E101" s="197"/>
      <c r="F101" s="201"/>
      <c r="G101" s="201"/>
      <c r="H101" s="201"/>
      <c r="I101" s="83"/>
      <c r="J101" s="83"/>
      <c r="M101" s="197"/>
      <c r="N101" s="188"/>
      <c r="R101" s="97"/>
      <c r="S101" s="97"/>
      <c r="T101" s="99"/>
      <c r="U101" s="100" t="s">
        <v>293</v>
      </c>
      <c r="V101" s="97"/>
      <c r="X101" s="41" t="s">
        <v>475</v>
      </c>
      <c r="Z101" s="41" t="s">
        <v>475</v>
      </c>
      <c r="AI101" s="25" t="s">
        <v>476</v>
      </c>
      <c r="AK101" s="5" t="s">
        <v>477</v>
      </c>
    </row>
    <row r="102" customFormat="false" ht="24" hidden="false" customHeight="true" outlineLevel="0" collapsed="false">
      <c r="A102" s="184"/>
      <c r="C102" s="202" t="s">
        <v>478</v>
      </c>
      <c r="D102" s="202"/>
      <c r="E102" s="202"/>
      <c r="F102" s="201"/>
      <c r="G102" s="201"/>
      <c r="H102" s="201"/>
      <c r="I102" s="83"/>
      <c r="J102" s="83"/>
      <c r="K102" s="203"/>
      <c r="L102" s="203"/>
      <c r="M102" s="203"/>
      <c r="N102" s="200"/>
      <c r="R102" s="97"/>
      <c r="S102" s="97"/>
      <c r="T102" s="99"/>
      <c r="U102" s="100" t="s">
        <v>479</v>
      </c>
      <c r="V102" s="97"/>
      <c r="X102" s="41" t="s">
        <v>480</v>
      </c>
      <c r="Z102" s="41" t="s">
        <v>480</v>
      </c>
      <c r="AI102" s="25" t="s">
        <v>481</v>
      </c>
      <c r="AK102" s="5" t="s">
        <v>482</v>
      </c>
    </row>
    <row r="103" customFormat="false" ht="20.25" hidden="false" customHeight="true" outlineLevel="0" collapsed="false">
      <c r="A103" s="184"/>
      <c r="D103" s="44"/>
      <c r="E103" s="44"/>
      <c r="F103" s="204" t="s">
        <v>483</v>
      </c>
      <c r="G103" s="204"/>
      <c r="H103" s="204"/>
      <c r="I103" s="93"/>
      <c r="J103" s="93"/>
      <c r="K103" s="44"/>
      <c r="L103" s="44"/>
      <c r="M103" s="44"/>
      <c r="N103" s="205"/>
      <c r="R103" s="97"/>
      <c r="S103" s="97"/>
      <c r="T103" s="99"/>
      <c r="U103" s="100" t="s">
        <v>484</v>
      </c>
      <c r="V103" s="97"/>
      <c r="X103" s="41" t="s">
        <v>485</v>
      </c>
      <c r="Z103" s="41" t="s">
        <v>485</v>
      </c>
      <c r="AI103" s="25" t="s">
        <v>486</v>
      </c>
      <c r="AK103" s="5" t="s">
        <v>487</v>
      </c>
    </row>
    <row r="104" customFormat="false" ht="12.75" hidden="false" customHeight="true" outlineLevel="0" collapsed="false">
      <c r="A104" s="206"/>
      <c r="B104" s="207"/>
      <c r="C104" s="207"/>
      <c r="D104" s="207"/>
      <c r="E104" s="208"/>
      <c r="F104" s="207"/>
      <c r="G104" s="207"/>
      <c r="H104" s="207"/>
      <c r="I104" s="207"/>
      <c r="J104" s="207"/>
      <c r="K104" s="207"/>
      <c r="L104" s="207"/>
      <c r="M104" s="208"/>
      <c r="N104" s="209"/>
      <c r="R104" s="97"/>
      <c r="S104" s="97"/>
      <c r="T104" s="99"/>
      <c r="U104" s="100" t="s">
        <v>488</v>
      </c>
      <c r="V104" s="97"/>
      <c r="X104" s="41" t="s">
        <v>489</v>
      </c>
      <c r="Z104" s="41" t="s">
        <v>489</v>
      </c>
      <c r="AI104" s="25" t="s">
        <v>490</v>
      </c>
      <c r="AK104" s="5" t="s">
        <v>410</v>
      </c>
    </row>
    <row r="105" customFormat="false" ht="12.75" hidden="false" customHeight="true" outlineLevel="0" collapsed="false">
      <c r="R105" s="97"/>
      <c r="S105" s="97"/>
      <c r="T105" s="99"/>
      <c r="U105" s="100" t="s">
        <v>491</v>
      </c>
      <c r="V105" s="97"/>
      <c r="X105" s="41" t="s">
        <v>492</v>
      </c>
      <c r="Z105" s="41" t="s">
        <v>492</v>
      </c>
      <c r="AI105" s="25" t="s">
        <v>493</v>
      </c>
      <c r="AK105" s="5" t="s">
        <v>90</v>
      </c>
    </row>
    <row r="106" customFormat="false" ht="35.25" hidden="false" customHeight="true" outlineLevel="0" collapsed="false">
      <c r="A106" s="8" t="s">
        <v>494</v>
      </c>
      <c r="B106" s="8"/>
      <c r="C106" s="8"/>
      <c r="D106" s="8"/>
      <c r="E106" s="8"/>
      <c r="F106" s="8"/>
      <c r="G106" s="8"/>
      <c r="H106" s="8"/>
      <c r="I106" s="8"/>
      <c r="J106" s="8"/>
      <c r="K106" s="8"/>
      <c r="L106" s="8"/>
      <c r="M106" s="8"/>
      <c r="N106" s="8"/>
      <c r="R106" s="97"/>
      <c r="S106" s="97"/>
      <c r="T106" s="99"/>
      <c r="U106" s="100" t="s">
        <v>495</v>
      </c>
      <c r="V106" s="97"/>
      <c r="X106" s="41" t="s">
        <v>496</v>
      </c>
      <c r="Z106" s="41" t="s">
        <v>496</v>
      </c>
      <c r="AI106" s="25" t="s">
        <v>497</v>
      </c>
      <c r="AK106" s="5" t="s">
        <v>498</v>
      </c>
    </row>
    <row r="107" customFormat="false" ht="12.75" hidden="false" customHeight="true" outlineLevel="0" collapsed="false">
      <c r="R107" s="97"/>
      <c r="S107" s="97"/>
      <c r="T107" s="122"/>
      <c r="U107" s="100" t="s">
        <v>499</v>
      </c>
      <c r="V107" s="97"/>
      <c r="X107" s="41" t="s">
        <v>500</v>
      </c>
      <c r="Z107" s="41" t="s">
        <v>500</v>
      </c>
      <c r="AI107" s="25" t="s">
        <v>501</v>
      </c>
      <c r="AK107" s="5" t="s">
        <v>502</v>
      </c>
    </row>
    <row r="108" customFormat="false" ht="12.75" hidden="false" customHeight="true" outlineLevel="0" collapsed="false">
      <c r="A108" s="210"/>
      <c r="B108" s="11"/>
      <c r="C108" s="11"/>
      <c r="D108" s="11"/>
      <c r="E108" s="12"/>
      <c r="F108" s="11"/>
      <c r="G108" s="11"/>
      <c r="H108" s="11"/>
      <c r="I108" s="11"/>
      <c r="J108" s="11"/>
      <c r="K108" s="11"/>
      <c r="L108" s="11"/>
      <c r="M108" s="12"/>
      <c r="N108" s="13"/>
      <c r="R108" s="97"/>
      <c r="S108" s="97"/>
      <c r="T108" s="122"/>
      <c r="U108" s="100" t="s">
        <v>503</v>
      </c>
      <c r="V108" s="97"/>
      <c r="X108" s="41" t="s">
        <v>504</v>
      </c>
      <c r="Z108" s="41" t="s">
        <v>504</v>
      </c>
      <c r="AI108" s="25" t="s">
        <v>505</v>
      </c>
      <c r="AK108" s="5" t="s">
        <v>506</v>
      </c>
    </row>
    <row r="109" customFormat="false" ht="12.75" hidden="false" customHeight="true" outlineLevel="0" collapsed="false">
      <c r="A109" s="26"/>
      <c r="N109" s="27"/>
      <c r="R109" s="97"/>
      <c r="S109" s="97"/>
      <c r="T109" s="122"/>
      <c r="U109" s="100" t="s">
        <v>507</v>
      </c>
      <c r="V109" s="97"/>
      <c r="X109" s="41" t="s">
        <v>508</v>
      </c>
      <c r="Z109" s="41" t="s">
        <v>508</v>
      </c>
      <c r="AI109" s="25" t="s">
        <v>509</v>
      </c>
      <c r="AK109" s="5" t="s">
        <v>510</v>
      </c>
    </row>
    <row r="110" customFormat="false" ht="12.75" hidden="false" customHeight="true" outlineLevel="0" collapsed="false">
      <c r="A110" s="26"/>
      <c r="N110" s="27"/>
      <c r="R110" s="97"/>
      <c r="S110" s="97"/>
      <c r="T110" s="122"/>
      <c r="U110" s="100" t="s">
        <v>511</v>
      </c>
      <c r="V110" s="97"/>
      <c r="X110" s="41" t="s">
        <v>512</v>
      </c>
      <c r="Z110" s="41" t="s">
        <v>512</v>
      </c>
      <c r="AI110" s="25" t="s">
        <v>513</v>
      </c>
      <c r="AK110" s="5" t="s">
        <v>210</v>
      </c>
    </row>
    <row r="111" customFormat="false" ht="12.75" hidden="false" customHeight="true" outlineLevel="0" collapsed="false">
      <c r="A111" s="26"/>
      <c r="N111" s="27"/>
      <c r="R111" s="97"/>
      <c r="S111" s="97"/>
      <c r="T111" s="122"/>
      <c r="U111" s="100" t="s">
        <v>514</v>
      </c>
      <c r="V111" s="97"/>
      <c r="X111" s="41" t="s">
        <v>515</v>
      </c>
      <c r="Z111" s="41" t="s">
        <v>515</v>
      </c>
      <c r="AI111" s="25" t="s">
        <v>516</v>
      </c>
      <c r="AK111" s="5" t="s">
        <v>314</v>
      </c>
    </row>
    <row r="112" customFormat="false" ht="12.75" hidden="false" customHeight="true" outlineLevel="0" collapsed="false">
      <c r="A112" s="26"/>
      <c r="N112" s="27"/>
      <c r="R112" s="97"/>
      <c r="S112" s="97"/>
      <c r="T112" s="122"/>
      <c r="U112" s="100" t="s">
        <v>517</v>
      </c>
      <c r="V112" s="97"/>
      <c r="X112" s="41" t="s">
        <v>518</v>
      </c>
      <c r="Z112" s="41" t="s">
        <v>518</v>
      </c>
      <c r="AI112" s="25" t="s">
        <v>519</v>
      </c>
      <c r="AK112" s="5" t="s">
        <v>520</v>
      </c>
    </row>
    <row r="113" customFormat="false" ht="12.75" hidden="false" customHeight="true" outlineLevel="0" collapsed="false">
      <c r="A113" s="26"/>
      <c r="B113" s="194"/>
      <c r="C113" s="194"/>
      <c r="D113" s="194"/>
      <c r="E113" s="194"/>
      <c r="F113" s="194"/>
      <c r="K113" s="194"/>
      <c r="L113" s="194"/>
      <c r="M113" s="194"/>
      <c r="N113" s="27"/>
      <c r="R113" s="97"/>
      <c r="S113" s="97"/>
      <c r="T113" s="122"/>
      <c r="U113" s="100" t="s">
        <v>521</v>
      </c>
      <c r="V113" s="97"/>
      <c r="X113" s="41" t="s">
        <v>522</v>
      </c>
      <c r="Z113" s="41" t="s">
        <v>522</v>
      </c>
      <c r="AI113" s="25" t="s">
        <v>523</v>
      </c>
      <c r="AK113" s="5" t="s">
        <v>388</v>
      </c>
    </row>
    <row r="114" customFormat="false" ht="12.75" hidden="false" customHeight="true" outlineLevel="0" collapsed="false">
      <c r="A114" s="26"/>
      <c r="B114" s="194"/>
      <c r="C114" s="194"/>
      <c r="D114" s="194"/>
      <c r="E114" s="194"/>
      <c r="F114" s="194"/>
      <c r="K114" s="194"/>
      <c r="L114" s="194"/>
      <c r="M114" s="194"/>
      <c r="N114" s="27"/>
      <c r="R114" s="97"/>
      <c r="S114" s="97"/>
      <c r="T114" s="99"/>
      <c r="U114" s="100" t="s">
        <v>148</v>
      </c>
      <c r="V114" s="97"/>
      <c r="X114" s="41" t="s">
        <v>524</v>
      </c>
      <c r="Z114" s="41" t="s">
        <v>524</v>
      </c>
      <c r="AI114" s="25" t="s">
        <v>525</v>
      </c>
      <c r="AK114" s="5" t="s">
        <v>526</v>
      </c>
    </row>
    <row r="115" customFormat="false" ht="27.75" hidden="false" customHeight="true" outlineLevel="0" collapsed="false">
      <c r="A115" s="26"/>
      <c r="B115" s="194"/>
      <c r="C115" s="194"/>
      <c r="D115" s="194"/>
      <c r="E115" s="194"/>
      <c r="F115" s="194"/>
      <c r="K115" s="194"/>
      <c r="L115" s="194"/>
      <c r="M115" s="194"/>
      <c r="N115" s="27"/>
      <c r="R115" s="97"/>
      <c r="S115" s="97"/>
      <c r="T115" s="99"/>
      <c r="U115" s="100" t="s">
        <v>158</v>
      </c>
      <c r="V115" s="97"/>
      <c r="X115" s="41" t="s">
        <v>527</v>
      </c>
      <c r="Z115" s="41" t="s">
        <v>527</v>
      </c>
      <c r="AI115" s="25" t="s">
        <v>528</v>
      </c>
      <c r="AK115" s="5" t="s">
        <v>393</v>
      </c>
    </row>
    <row r="116" customFormat="false" ht="30.75" hidden="false" customHeight="true" outlineLevel="0" collapsed="false">
      <c r="A116" s="26"/>
      <c r="B116" s="191" t="s">
        <v>529</v>
      </c>
      <c r="C116" s="191"/>
      <c r="D116" s="191"/>
      <c r="E116" s="191"/>
      <c r="F116" s="191"/>
      <c r="G116" s="93"/>
      <c r="H116" s="59"/>
      <c r="I116" s="59"/>
      <c r="J116" s="59"/>
      <c r="K116" s="195" t="s">
        <v>530</v>
      </c>
      <c r="L116" s="195"/>
      <c r="M116" s="195"/>
      <c r="N116" s="27"/>
      <c r="R116" s="97"/>
      <c r="S116" s="97"/>
      <c r="T116" s="99"/>
      <c r="U116" s="100" t="s">
        <v>190</v>
      </c>
      <c r="V116" s="97"/>
      <c r="X116" s="41" t="s">
        <v>531</v>
      </c>
      <c r="Z116" s="41" t="s">
        <v>531</v>
      </c>
      <c r="AI116" s="25" t="s">
        <v>532</v>
      </c>
      <c r="AK116" s="5" t="s">
        <v>533</v>
      </c>
    </row>
    <row r="117" customFormat="false" ht="12.75" hidden="false" customHeight="true" outlineLevel="0" collapsed="false">
      <c r="A117" s="26"/>
      <c r="N117" s="27"/>
      <c r="R117" s="97"/>
      <c r="S117" s="97"/>
      <c r="T117" s="99"/>
      <c r="U117" s="100" t="s">
        <v>247</v>
      </c>
      <c r="V117" s="97"/>
      <c r="X117" s="41" t="s">
        <v>534</v>
      </c>
      <c r="Z117" s="41" t="s">
        <v>534</v>
      </c>
      <c r="AI117" s="25" t="s">
        <v>535</v>
      </c>
      <c r="AK117" s="5" t="s">
        <v>320</v>
      </c>
    </row>
    <row r="118" customFormat="false" ht="12.75" hidden="false" customHeight="true" outlineLevel="0" collapsed="false">
      <c r="A118" s="26"/>
      <c r="N118" s="27"/>
      <c r="R118" s="97"/>
      <c r="S118" s="97"/>
      <c r="T118" s="99"/>
      <c r="U118" s="100" t="s">
        <v>300</v>
      </c>
      <c r="V118" s="97"/>
      <c r="X118" s="41" t="s">
        <v>536</v>
      </c>
      <c r="Z118" s="41" t="s">
        <v>536</v>
      </c>
      <c r="AI118" s="25" t="s">
        <v>537</v>
      </c>
      <c r="AK118" s="5" t="s">
        <v>538</v>
      </c>
    </row>
    <row r="119" customFormat="false" ht="12.75" hidden="false" customHeight="true" outlineLevel="0" collapsed="false">
      <c r="A119" s="26"/>
      <c r="N119" s="27"/>
      <c r="R119" s="97"/>
      <c r="S119" s="97"/>
      <c r="T119" s="99"/>
      <c r="U119" s="100" t="s">
        <v>305</v>
      </c>
      <c r="V119" s="97"/>
      <c r="X119" s="41" t="s">
        <v>539</v>
      </c>
      <c r="Z119" s="41" t="s">
        <v>539</v>
      </c>
      <c r="AI119" s="25" t="s">
        <v>540</v>
      </c>
      <c r="AK119" s="5" t="s">
        <v>541</v>
      </c>
    </row>
    <row r="120" customFormat="false" ht="12.75" hidden="false" customHeight="true" outlineLevel="0" collapsed="false">
      <c r="A120" s="206"/>
      <c r="B120" s="207"/>
      <c r="C120" s="207"/>
      <c r="D120" s="207"/>
      <c r="E120" s="208"/>
      <c r="F120" s="207"/>
      <c r="G120" s="207"/>
      <c r="H120" s="207"/>
      <c r="I120" s="207"/>
      <c r="J120" s="207"/>
      <c r="K120" s="207"/>
      <c r="L120" s="207"/>
      <c r="M120" s="208"/>
      <c r="N120" s="211"/>
      <c r="R120" s="97"/>
      <c r="S120" s="97"/>
      <c r="T120" s="99"/>
      <c r="U120" s="100" t="s">
        <v>90</v>
      </c>
      <c r="V120" s="97"/>
      <c r="X120" s="41" t="s">
        <v>542</v>
      </c>
      <c r="Z120" s="41" t="s">
        <v>542</v>
      </c>
      <c r="AI120" s="25" t="s">
        <v>543</v>
      </c>
      <c r="AK120" s="5" t="s">
        <v>479</v>
      </c>
    </row>
    <row r="121" customFormat="false" ht="12.75" hidden="false" customHeight="true" outlineLevel="0" collapsed="false">
      <c r="R121" s="97"/>
      <c r="S121" s="97"/>
      <c r="T121" s="99"/>
      <c r="U121" s="100" t="s">
        <v>498</v>
      </c>
      <c r="V121" s="97"/>
      <c r="X121" s="41" t="s">
        <v>544</v>
      </c>
      <c r="Z121" s="41" t="s">
        <v>544</v>
      </c>
      <c r="AI121" s="25" t="s">
        <v>545</v>
      </c>
      <c r="AK121" s="5" t="s">
        <v>484</v>
      </c>
    </row>
    <row r="122" customFormat="false" ht="12.75" hidden="false" customHeight="true" outlineLevel="0" collapsed="false">
      <c r="R122" s="97"/>
      <c r="S122" s="97"/>
      <c r="T122" s="99"/>
      <c r="U122" s="100" t="s">
        <v>502</v>
      </c>
      <c r="V122" s="97"/>
      <c r="X122" s="41" t="s">
        <v>546</v>
      </c>
      <c r="Z122" s="41" t="s">
        <v>546</v>
      </c>
      <c r="AI122" s="25" t="s">
        <v>547</v>
      </c>
      <c r="AK122" s="5" t="s">
        <v>548</v>
      </c>
    </row>
    <row r="123" customFormat="false" ht="12.75" hidden="false" customHeight="true" outlineLevel="0" collapsed="false">
      <c r="R123" s="97"/>
      <c r="S123" s="97"/>
      <c r="T123" s="99"/>
      <c r="U123" s="100" t="s">
        <v>506</v>
      </c>
      <c r="V123" s="97"/>
      <c r="X123" s="41" t="s">
        <v>549</v>
      </c>
      <c r="Z123" s="41" t="s">
        <v>549</v>
      </c>
      <c r="AI123" s="25" t="s">
        <v>550</v>
      </c>
      <c r="AK123" s="5" t="s">
        <v>397</v>
      </c>
    </row>
    <row r="124" customFormat="false" ht="12.75" hidden="false" customHeight="true" outlineLevel="0" collapsed="false">
      <c r="R124" s="97"/>
      <c r="S124" s="97"/>
      <c r="T124" s="99"/>
      <c r="U124" s="100" t="s">
        <v>551</v>
      </c>
      <c r="V124" s="97"/>
      <c r="X124" s="41" t="s">
        <v>552</v>
      </c>
      <c r="Z124" s="41" t="s">
        <v>552</v>
      </c>
      <c r="AI124" s="25" t="s">
        <v>553</v>
      </c>
      <c r="AK124" s="5" t="s">
        <v>554</v>
      </c>
    </row>
    <row r="125" customFormat="false" ht="12.75" hidden="false" customHeight="true" outlineLevel="0" collapsed="false">
      <c r="R125" s="97"/>
      <c r="S125" s="97"/>
      <c r="T125" s="99"/>
      <c r="U125" s="100" t="s">
        <v>555</v>
      </c>
      <c r="V125" s="97"/>
      <c r="X125" s="41" t="s">
        <v>556</v>
      </c>
      <c r="Z125" s="41" t="s">
        <v>556</v>
      </c>
      <c r="AI125" s="25" t="s">
        <v>557</v>
      </c>
      <c r="AK125" s="5" t="s">
        <v>551</v>
      </c>
    </row>
    <row r="126" customFormat="false" ht="12.75" hidden="false" customHeight="true" outlineLevel="0" collapsed="false">
      <c r="R126" s="97"/>
      <c r="S126" s="97"/>
      <c r="T126" s="99"/>
      <c r="U126" s="100" t="s">
        <v>558</v>
      </c>
      <c r="V126" s="97"/>
      <c r="X126" s="41" t="s">
        <v>559</v>
      </c>
      <c r="Z126" s="41" t="s">
        <v>559</v>
      </c>
      <c r="AI126" s="25" t="s">
        <v>560</v>
      </c>
      <c r="AK126" s="5" t="s">
        <v>223</v>
      </c>
    </row>
    <row r="127" customFormat="false" ht="12.75" hidden="false" customHeight="true" outlineLevel="0" collapsed="false">
      <c r="R127" s="97"/>
      <c r="S127" s="97"/>
      <c r="T127" s="99"/>
      <c r="U127" s="100" t="s">
        <v>561</v>
      </c>
      <c r="V127" s="97"/>
      <c r="X127" s="41" t="s">
        <v>562</v>
      </c>
      <c r="Z127" s="41" t="s">
        <v>562</v>
      </c>
      <c r="AI127" s="25" t="s">
        <v>563</v>
      </c>
      <c r="AK127" s="5" t="s">
        <v>564</v>
      </c>
    </row>
    <row r="128" customFormat="false" ht="12.75" hidden="false" customHeight="true" outlineLevel="0" collapsed="false">
      <c r="R128" s="97"/>
      <c r="S128" s="97"/>
      <c r="T128" s="99"/>
      <c r="U128" s="100" t="s">
        <v>98</v>
      </c>
      <c r="V128" s="97"/>
      <c r="X128" s="41" t="s">
        <v>565</v>
      </c>
      <c r="Z128" s="41" t="s">
        <v>565</v>
      </c>
      <c r="AI128" s="25" t="s">
        <v>566</v>
      </c>
      <c r="AK128" s="5" t="s">
        <v>216</v>
      </c>
    </row>
    <row r="129" customFormat="false" ht="12.75" hidden="false" customHeight="true" outlineLevel="0" collapsed="false">
      <c r="R129" s="97"/>
      <c r="S129" s="97"/>
      <c r="T129" s="99"/>
      <c r="U129" s="100" t="s">
        <v>567</v>
      </c>
      <c r="V129" s="97"/>
      <c r="X129" s="41" t="s">
        <v>568</v>
      </c>
      <c r="Z129" s="41" t="s">
        <v>568</v>
      </c>
      <c r="AI129" s="25" t="s">
        <v>569</v>
      </c>
      <c r="AK129" s="5" t="s">
        <v>570</v>
      </c>
    </row>
    <row r="130" customFormat="false" ht="12.75" hidden="false" customHeight="true" outlineLevel="0" collapsed="false">
      <c r="R130" s="97"/>
      <c r="S130" s="97"/>
      <c r="T130" s="99"/>
      <c r="U130" s="100" t="s">
        <v>571</v>
      </c>
      <c r="V130" s="97"/>
      <c r="X130" s="41" t="s">
        <v>572</v>
      </c>
      <c r="Z130" s="41" t="s">
        <v>572</v>
      </c>
      <c r="AI130" s="25" t="s">
        <v>573</v>
      </c>
      <c r="AK130" s="5" t="s">
        <v>488</v>
      </c>
    </row>
    <row r="131" customFormat="false" ht="12.75" hidden="false" customHeight="true" outlineLevel="0" collapsed="false">
      <c r="R131" s="97"/>
      <c r="S131" s="97"/>
      <c r="T131" s="99"/>
      <c r="U131" s="100" t="s">
        <v>574</v>
      </c>
      <c r="V131" s="97"/>
      <c r="X131" s="41" t="s">
        <v>575</v>
      </c>
      <c r="Z131" s="41" t="s">
        <v>575</v>
      </c>
      <c r="AI131" s="25" t="s">
        <v>576</v>
      </c>
      <c r="AK131" s="5" t="s">
        <v>577</v>
      </c>
    </row>
    <row r="132" customFormat="false" ht="12.75" hidden="false" customHeight="true" outlineLevel="0" collapsed="false">
      <c r="R132" s="97"/>
      <c r="S132" s="97"/>
      <c r="T132" s="99"/>
      <c r="U132" s="100" t="s">
        <v>440</v>
      </c>
      <c r="V132" s="97"/>
      <c r="X132" s="41" t="s">
        <v>578</v>
      </c>
      <c r="Z132" s="41" t="s">
        <v>578</v>
      </c>
      <c r="AI132" s="25" t="s">
        <v>579</v>
      </c>
      <c r="AK132" s="5" t="s">
        <v>580</v>
      </c>
    </row>
    <row r="133" customFormat="false" ht="12.75" hidden="false" customHeight="true" outlineLevel="0" collapsed="false">
      <c r="R133" s="97"/>
      <c r="S133" s="97"/>
      <c r="T133" s="99"/>
      <c r="U133" s="100" t="s">
        <v>446</v>
      </c>
      <c r="V133" s="97"/>
      <c r="X133" s="41" t="s">
        <v>581</v>
      </c>
      <c r="Z133" s="41" t="s">
        <v>581</v>
      </c>
      <c r="AI133" s="25" t="s">
        <v>582</v>
      </c>
      <c r="AK133" s="5" t="s">
        <v>567</v>
      </c>
    </row>
    <row r="134" customFormat="false" ht="12.75" hidden="false" customHeight="true" outlineLevel="0" collapsed="false">
      <c r="R134" s="97"/>
      <c r="S134" s="97"/>
      <c r="T134" s="99"/>
      <c r="U134" s="100" t="s">
        <v>450</v>
      </c>
      <c r="V134" s="97"/>
      <c r="X134" s="41" t="s">
        <v>583</v>
      </c>
      <c r="Z134" s="41" t="s">
        <v>583</v>
      </c>
      <c r="AI134" s="25" t="s">
        <v>584</v>
      </c>
      <c r="AK134" s="5" t="s">
        <v>585</v>
      </c>
    </row>
    <row r="135" customFormat="false" ht="12.75" hidden="false" customHeight="true" outlineLevel="0" collapsed="false">
      <c r="R135" s="97"/>
      <c r="S135" s="97"/>
      <c r="T135" s="99"/>
      <c r="U135" s="100" t="s">
        <v>454</v>
      </c>
      <c r="V135" s="97"/>
      <c r="X135" s="41" t="s">
        <v>586</v>
      </c>
      <c r="Z135" s="41" t="s">
        <v>586</v>
      </c>
      <c r="AI135" s="25" t="s">
        <v>587</v>
      </c>
      <c r="AK135" s="5" t="s">
        <v>588</v>
      </c>
    </row>
    <row r="136" customFormat="false" ht="12.75" hidden="false" customHeight="true" outlineLevel="0" collapsed="false">
      <c r="R136" s="97"/>
      <c r="S136" s="97"/>
      <c r="T136" s="99"/>
      <c r="U136" s="100" t="s">
        <v>458</v>
      </c>
      <c r="V136" s="97"/>
      <c r="X136" s="41" t="s">
        <v>589</v>
      </c>
      <c r="Z136" s="41" t="s">
        <v>589</v>
      </c>
      <c r="AI136" s="25" t="s">
        <v>590</v>
      </c>
      <c r="AK136" s="5" t="s">
        <v>591</v>
      </c>
    </row>
    <row r="291" customFormat="false" ht="20.25" hidden="false" customHeight="false" outlineLevel="0" collapsed="false">
      <c r="X291" s="212"/>
    </row>
    <row r="292" customFormat="false" ht="20.25" hidden="false" customHeight="false" outlineLevel="0" collapsed="false">
      <c r="X292" s="212"/>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3">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M32" type="list">
      <formula1>$W$25:$W$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01: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