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Excel_BuiltIn_Print_Titles" vbProcedure="false">#REF!</definedName>
    <definedName function="false" hidden="false" localSheetId="0" name="Excel_BuiltIn__FilterDatabase" vbProcedure="false">DESCRIPCIÓN!$A$1:$AZ$350</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961">
  <si>
    <t xml:space="preserve">A. DATOS GENERALES</t>
  </si>
  <si>
    <t xml:space="preserve">Normatividad y gobierno</t>
  </si>
  <si>
    <t xml:space="preserve">NO APLICA</t>
  </si>
  <si>
    <t xml:space="preserve">CÓDIGO DEL PUESTO</t>
  </si>
  <si>
    <t xml:space="preserve">O23</t>
  </si>
  <si>
    <t xml:space="preserve">Asesoría</t>
  </si>
  <si>
    <t xml:space="preserve">BASE</t>
  </si>
  <si>
    <t xml:space="preserve">DENOMINACIÓN DEL PUESTO</t>
  </si>
  <si>
    <t xml:space="preserve">JEFE DE DEPARTAMENTO DE COMUNICACIÓN SOCIAL</t>
  </si>
  <si>
    <t xml:space="preserve">Promoción y desarrollo</t>
  </si>
  <si>
    <t xml:space="preserve">CONFIANZA</t>
  </si>
  <si>
    <t xml:space="preserve">CARACTERISTICA OCUPACIONAL</t>
  </si>
  <si>
    <t xml:space="preserve">NO LE APLICA</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Televisión Metropolitana, S.A. de C.V.</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GERENTE DE COMUNICACIÓN SOCIAL</t>
  </si>
  <si>
    <t xml:space="preserve">Recursos materiales y servicios generales</t>
  </si>
  <si>
    <t xml:space="preserve">G - GABINETE DE APOYO</t>
  </si>
  <si>
    <t xml:space="preserve">Administración Portuaria Integral de Progreso, S.A. de C.V.</t>
  </si>
  <si>
    <t xml:space="preserve">UNIDAD ADMINISTRATIVA</t>
  </si>
  <si>
    <t xml:space="preserve">GERENCIA DE COMUNICACIÓN SOCIAL</t>
  </si>
  <si>
    <t xml:space="preserve">Recursos financieros</t>
  </si>
  <si>
    <t xml:space="preserve">X- DESIGNACIÓN DIRECTA</t>
  </si>
  <si>
    <t xml:space="preserve">Administración Portuaria Integral de Puerto Madero, S.A. de C.V.</t>
  </si>
  <si>
    <t xml:space="preserve">Asuntos jurídicos</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FOMENTAR LA DIFUSIÓN DE LOS CONTENIDOS PROGRAMÁTICOS DE LA ENTIDAD, DE ACUERDO AL PROGRAMA ANUAL DE METAS Y ACTIVIDADES DE LA GERENCIA DE COMUNICACIÓN SOCIAL</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NFORMAR EL PROGRAMA ANUAL DE METAS Y ACTIVIDADES DE LA GERENCIA, A PARTIR DEL ANÁLISIS HISTÓRICO Y LINEAMIENTOS INSTITUCIONALES ESTABLECIDOS, A EFECTO DE PONER A CONSIDERACIÓN DE LAS AUTORIDADES SUPERIORES LAS PROPUESTAS GENERADAS.</t>
  </si>
  <si>
    <t xml:space="preserve">Estadística</t>
  </si>
  <si>
    <t xml:space="preserve">Aeropuertos y Servicios Auxiliares</t>
  </si>
  <si>
    <t xml:space="preserve">COORDINAR CON LA GERENCIA EN EL ESTABLECIMIENTO Y DESARROLLO DE CONVENIOS Y ACUERDOS CON EL SECTOR PÚBLICO Y PRIVADO NACIONAL, MEDIANTE LA RECEPCIÓN DE SOLICITUDES, CONSENSO DE NECESIDADES Y OPORTUNIDADES INSTITUCIONALES, QUE PERMITAN IMPULSAR Y DESARROLLAR PROGRAMAS DE PROMOCIÓN Y DIFUSIÓN PARA CANAL 22.</t>
  </si>
  <si>
    <t xml:space="preserve">GENERAR Y PROPONER A LA GERENCIA ESTRATEGIAS DE COMUNICACIÓN INSTITUCIONAL, A PARTIR DE LA PLANEACIÓN Y SU DISEÑO, PARA QUE LA INFORMACIÓN DE CANAL 22 PUEDA SER DIFUNDIDA PERIÓDICAMENTE EN LOS DIFERENTES MEDIOS MASIVOS DE COMUNICACIÓN TANTO IMPRESOS COMO ELECTRÓNICOS.</t>
  </si>
  <si>
    <t xml:space="preserve">SUGERIR A LA GERENCIA, LA REALIZACIÓN PERIÓDICA DE CONFERENCIAS Y RUEDAS DE PRENSA, A PARTIR DE LA PLANEACIÓN Y VALORACIÓN DEL IMPACTO REQUERIDO DEL MATERIAL A PROMOCIONAR Y COPARTICIPACIÓN CON LAS DIFERENTES ÁREAS INVOLUCRADAS, ASÍ COMO CONVOCATORIA A LOS MEDIOS DE COMUNICACIÓN, A FIN DE DIFUNDIR LO MAS RELEVANTE DE LA PROGRAMACIÓN DE CANAL 22.</t>
  </si>
  <si>
    <t xml:space="preserve">Investigación</t>
  </si>
  <si>
    <t xml:space="preserve">CIENCIAS AGROPECUARIAS</t>
  </si>
  <si>
    <t xml:space="preserve">Agencia Espacial Mexicana</t>
  </si>
  <si>
    <t xml:space="preserve">CONFORMAR Y COORDINAR LA PREPARACIÓN DE PROTOCOLOS, EN APEGO A LOS LINEAMIENTOS ESTABLECIDOS, PRESUPUESTO DISPONIBLE Y CONSIDERACIÓN DE LAS REGLAS DE FORMALIDAD NECESARIAS PARA LOS ACTOS, EVENTOS Y PRESENTACIONES DE CANAL 22</t>
  </si>
  <si>
    <t xml:space="preserve">Agencia Mexicana de Cooperación Internacional para el Desarrollo</t>
  </si>
  <si>
    <t xml:space="preserve">ESTABLECER LOS PRINCIPIOS O NORMAS QUE REGIRÁN LA ELABORACIÓN DE LAS SÍNTESIS DIARIA DE PRENSA, EN CONGRUENCIA CON LOS VALORES INSTITUCIONALES Y POLÍTICAS DE COMUNICACIÓN, A EFECTO DE PONERLAS A CONSIDERACIÓN DE LAS INSTANCIAS SUPERIORES Y SER CRITERIOS DE DECISIÓN EN LA FORMULACIÓN DE LOS COMUNICADOS QUE EMITA LA ENTIDAD. </t>
  </si>
  <si>
    <t xml:space="preserve">PROPONER A LAS INSTANCIAS COMPETENTES GUIONES O PAUTAS PUBLICITARIAS, CONSIDERANDO UN PLAN DE CAMPAÑAS PUBLICITARIAS, CONTACTO CON LOS MEDIOS, DESARROLLO DE CONVENIOS Y UN PRESUPUESTO ASIGNADO, A EFECTO DE COORDINAR LOS PROCEDIMIENTOS PARA SU PUBLICACIÓN EN LOS ESPACIOS SELECCIONADOS PARA COMUNICAR ASPECTOS RELEVANTES DEL CANAL 22.</t>
  </si>
  <si>
    <t xml:space="preserve">COORDINAR EL ORDEN DE LOS TRÁMITES ADMINISTRATIVOS REFERENTES AL USO DE RECURSOS PARA LA PARTICIPACIÓN EN EVENTOS Y DIFUSIÓN DE LA TELEVISORA EN LOS MEDIOS DE COMUNICACIÓN, INTERCAMBIO Y EFECTIVO, DE ACUERDO A LOS LINEAMIENTOS ESTABLECIDOS POR LA ENTIDAD Y QUE PERMITAN EL LOGRO DE OBJETIVOS Y METAS INSTITUCIONALES.</t>
  </si>
  <si>
    <t xml:space="preserve">Agroasemex, S.A.</t>
  </si>
  <si>
    <t xml:space="preserve">SUPERVISAR EL ENLACE Y REGISTRO ELECTRÓNICO DE "CONTROLDE MEDIOS", SEGÚN EL PRESUPUESTO ASIGNADO A INTECAMBIO Y EFECTIVO, SEGUIMIENTO Y CONTROL, CON OBJETO DE SER REPORTADOS A LAS ÁREAS PERTINENTES Y EN SU CASO, PROCEDER ADMINISTRATIVAMENTE.</t>
  </si>
  <si>
    <t xml:space="preserve">Archivo General de la Nación</t>
  </si>
  <si>
    <t xml:space="preserve">INTEGRAR LOS TRABAJOS REQUERIDOS PARA LA PARTICIPACIÓN DE CANAL 22 EN FOROS, FERIAS Y FESTIVALES CULTURALES, A PARTIR DEL CONOCIMIENTO E INVITACIONES Y DE LA PLANEACIÓN DEL TIPO DE PARTICIPACIÓN DESEADA, QUE PERMITAN LA PRESENCIA DE LA ENTIDAD, POSICIONAMIENTO Y PROYECCIÓN NACIONAL E INTERNACIONAL. </t>
  </si>
  <si>
    <t xml:space="preserve">Banco del Ahorro Nacional y Servicios Financieros, S.N.C.</t>
  </si>
  <si>
    <t xml:space="preserve">ASIGNAR Y SUPERVISAR LAS ACTIVIDADES DE LOS PRESTADORES DE SERVICIO SOCIAL, CON BASE A LOS REQUERIMIENTOS Y NECESIDADES DE LA UNIDAD, A EFECTO DE EFICIENTAR EL CUMPLIMIENTO DE LAS TAREAS Y CANALIZAR EL EMPLEO DE LOS INTERESADOS. </t>
  </si>
  <si>
    <t xml:space="preserve">Banco Nacional de Comercio Exterior, S.N.C.</t>
  </si>
  <si>
    <t xml:space="preserve">ATENDER LAS SOLICITUDES DE LA SUBDIRECCÓN GENERAL TÉCNICA Y OPERATIVA RESPECTO DE INFORMACIÓN, ACCIONES Y PROCEDIMIENTOS, A PARTIR DE RECOPILAR LA INFORMACIÓN DE SOPORTE Y QUE PERMITA CONFORMAR LA RESPUESTA A LAS OBSERVACIONES DEL ÓRGANO INTERNO DE CONTROL, AUDITORIAS DE LAS INSTANCIAS FISCALIZADORAS Y AQUELLAS PROMOVIDAS EN BASE A LA DISPOSICIÓN DE TRANSPARENCIA Y ACCESO A LA INFORMACIÓN PÚBLICA.</t>
  </si>
  <si>
    <t xml:space="preserve">ESTRUCTURAR Y APLICAR LOS MECANISMOS DE EVALUACIÓN DE DESEMPEÑO EN EL CUMPLIMIENTO DE METAS Y OBJETIVOS DEL PERSONAL A SU CARGO, EN APEGO A LOS ACUERDOS Y COMPROMISOS ESTABLECIDOS COMO DEPARTAMENTO, CON EL PROPÓSITO DE SUSTENTAR LA EVALUACIÓN INTEGRAL QUE REALICE LA GERENCIA DE COMUNICACIÓN SOCIAL Y ADOPTAR LAS MEDIDAS CONDUCENTES QUE SURJAN DEL ANÁLISIS EFECTUADO.</t>
  </si>
  <si>
    <t xml:space="preserve">SUPERVISAR LA OBSERVANCIA DE LAS MEDIDAS DE MODERNIZACIÓN, AUSTERIDAD, RACIONALIDAD Y SIMPLIFICACIÓN ADMINISTRATIVA EN EL ÁMBITO DE SU COMPETENCIA, EN APEGO A DISPOSICIONES INSTITUCIONALES, A FIN DE OPTIMIZAR EL USO Y DESTINO DE LOS RECURSOS TÉCNICOS, ECONÓMICOS, MATERIALES Y HUMANOS DISPUESTOS EN EL ÁREA.</t>
  </si>
  <si>
    <t xml:space="preserve">RECOPILAR LA INFORMACIÓN SUFICIENTE PARA LOS REQUERIMIENTOS DEL SISTEMA INTEGRAL DE INFORMACIÓN, A PARTIR DEL MATERIAL REQUERIDO POR LA GERENCIA DE COMUNICACIÓN SOCIAL, CON OBJETO DE FUNDAMENTAR LA RESPUESTA INSTITUCIONAL.</t>
  </si>
  <si>
    <t xml:space="preserve">CONOCER Y ANALIZAR LOS MANUALES, REGLAMENTOS Y NORMATIVIDAD APLICADOS EN EL DESEMPEÑO DEL PUESTO Y EN LA OPERACIÓN DE LA ENTIDAD, CON OBJETO DE DIFUNDIR, INTERPRETAR Y APLICAR ADECUADAMENTE LOS CRITERIOS Y PROCEDIMIENTOS QUE EFICIENTEN, OPTIMICEN Y TRANSPARENTEN EL EJERCICIO COMO FUNCIONARIO PÚBLICO. </t>
  </si>
  <si>
    <t xml:space="preserve">EFECTURAR LA INTEGRACIÓN Y CLASIFICACIÓN DE LOS EXPEDIENTES DE LOS ASUNTOS DE SU COMPETENCIA, ASÍ COMO CONCENTRARLOS EN EL ARCHIVO DE LA GERENCIA, DE ACUERDO CON LA NORMATIVA APLICABLE, PARA ASEGURAR UNA GESTIÓN EFICIENTE DE PROCESOS.</t>
  </si>
  <si>
    <t xml:space="preserve">IV. RELACIONES INTERNAS Y/O EXTERNAS.</t>
  </si>
  <si>
    <t xml:space="preserve">INTERNAS</t>
  </si>
  <si>
    <t xml:space="preserve">Caminos y Puentes Federales de Ingresos y Servicios Conexos</t>
  </si>
  <si>
    <t xml:space="preserve"> </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Internas: Con la Gerencia de Comunicación Social, Dirección de Imagen Corporativa y Dirección General de la Entidad para la coordinación y cumplimiento de sus funciones. Externas: Con la áreas de comunicación social de los sectores público y privado para la promoción y desarrollo de programas. Con los medios de comunicación para establecer esquemas de colaboración e intercambio publicitario.</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L ÁREA DE ADSCRIPCIÓN</t>
  </si>
  <si>
    <t xml:space="preserve">Puesto de Gabinete de Apoyo</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Técnico Calificad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t xml:space="preserve">El desempeño del Departamento de Comunicación Social representa un Trabajo Técnico Calificado ya que fomenta la Difusión de los contenidos programáticos </t>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CIENCIAS DE LA COMUNIC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IENCIAS POLÍTICAS</t>
  </si>
  <si>
    <t xml:space="preserve">RELACIONES INTERNACIONALES</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SOCIOLOGÍA</t>
  </si>
  <si>
    <t xml:space="preserve">COMUNICACIÓN SOCIAL</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TELEVISIÓN</t>
  </si>
  <si>
    <t xml:space="preserve">DIFUSIÓN</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DISEÑO DE IMAGEN</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OMUNICACIÓN</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INFORMACIÓN</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PEDAGOGIA</t>
  </si>
  <si>
    <t xml:space="preserve">U309:U312</t>
  </si>
  <si>
    <t xml:space="preserve">PECES Y FAUNA SILVESTRE</t>
  </si>
  <si>
    <t xml:space="preserve">ACCESO AL FINANCIAMIENTO EMPRESARIAL.</t>
  </si>
  <si>
    <t xml:space="preserve">RELACIONES COMERCIALES</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PSICOLOGIA</t>
  </si>
  <si>
    <t xml:space="preserve">U314:U327</t>
  </si>
  <si>
    <t xml:space="preserve">SOCIOLOGIA POLITICA</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SI</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TRABAJO EN EQUIPO</t>
  </si>
  <si>
    <t xml:space="preserve">BIOMATEMATICAS</t>
  </si>
  <si>
    <t xml:space="preserve">ADQUISICIÓN DE BIENES MUEBLES Y CONTRATACIÓN DE SERVICIOS</t>
  </si>
  <si>
    <t xml:space="preserve">Hospital General "Dr. Manuel Gea González"</t>
  </si>
  <si>
    <t xml:space="preserve">GENETICA</t>
  </si>
  <si>
    <t xml:space="preserve">NEGOCIACIÓN</t>
  </si>
  <si>
    <t xml:space="preserve">Intermedio</t>
  </si>
  <si>
    <t xml:space="preserve">Adquisiciones Nacionales del Sector Público</t>
  </si>
  <si>
    <t xml:space="preserve">Hospital General de México</t>
  </si>
  <si>
    <t xml:space="preserve">ORIENTACIÓN A RESULTADOS</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REQUIERE EL CONOCIMIENTO DEL ACUERDO TIIENE POR OBJER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BUSTAMANTE VALDEZ ALBERTO</t>
  </si>
  <si>
    <t xml:space="preserve">LÓPEZ SÁNCHEZ ALEJANDRA</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C.P. ENRIQUE HERRERA CARPIO</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AGRARIO</t>
  </si>
  <si>
    <t xml:space="preserve">ATENCIÓN  A LOS CIUDADANOS Y SUS ORGANIZACIONES EN SU PROBLEMÁTICA Y CONFLICTOS PLANTEADOS</t>
  </si>
  <si>
    <t xml:space="preserve">Instituto Nacional de Bellas Artes y Literatura</t>
  </si>
  <si>
    <t xml:space="preserve">MEDICINA Y SALUD PUBLICA</t>
  </si>
  <si>
    <t xml:space="preserve">DERECHO CATASTRAL</t>
  </si>
  <si>
    <t xml:space="preserve">ATENCIÓN CIUDADANA (QUEJAS Y DENUNCIAS).</t>
  </si>
  <si>
    <t xml:space="preserve">Instituto Nacional de Cancerología</t>
  </si>
  <si>
    <t xml:space="preserve">MEDIO AMBIENTE</t>
  </si>
  <si>
    <t xml:space="preserve">DERECHO INTERNACIONAL</t>
  </si>
  <si>
    <t xml:space="preserve">ATENCIÓN CIUDADANA EN LA ADMINISTRACIÓN PÚBLICA FEDERAL.</t>
  </si>
  <si>
    <t xml:space="preserve">Instituto Nacional de Cardiología Ignacio Chávez</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FINANCIERA.</t>
  </si>
  <si>
    <t xml:space="preserve">Instituto Nacional de Estudios Históricos de las Revoluciones de México</t>
  </si>
  <si>
    <t xml:space="preserve">AUDITORÍA INTERNA.</t>
  </si>
  <si>
    <t xml:space="preserve">INSTITUTO NACIONAL DE GERIATRÍA</t>
  </si>
  <si>
    <t xml:space="preserve">OPINION PUBL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d\-mmm\-yy"/>
    <numFmt numFmtId="167" formatCode="dd/mm/yyyy;@"/>
  </numFmts>
  <fonts count="54">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b val="true"/>
      <sz val="9"/>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sz val="9"/>
      <color rgb="FFFFFFFF"/>
      <name val="Times New Roman"/>
      <family val="1"/>
    </font>
    <font>
      <b val="true"/>
      <sz val="9"/>
      <name val="Arial"/>
      <family val="2"/>
    </font>
    <font>
      <sz val="10"/>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thin"/>
      <right/>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1" applyFont="true" applyBorder="tru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3" fillId="2" borderId="18"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12" fillId="2" borderId="20" xfId="0" applyFont="true" applyBorder="true" applyAlignment="true" applyProtection="true">
      <alignment horizontal="justify" vertical="center" textRotation="0" wrapText="tru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23" fillId="2" borderId="21" xfId="0" applyFont="true" applyBorder="true" applyAlignment="true" applyProtection="true">
      <alignment horizontal="general" vertical="bottom" textRotation="0" wrapText="true" indent="0" shrinkToFit="false"/>
      <protection locked="false" hidden="false"/>
    </xf>
    <xf numFmtId="164" fontId="23" fillId="2" borderId="22"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4" fillId="2" borderId="23"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4"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5"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4"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0"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9" xfId="0" applyFont="true" applyBorder="true" applyAlignment="true" applyProtection="true">
      <alignment horizontal="center" vertical="top" textRotation="0" wrapText="false" indent="0" shrinkToFit="false"/>
      <protection locked="false" hidden="false"/>
    </xf>
    <xf numFmtId="164" fontId="34" fillId="2" borderId="20" xfId="0" applyFont="true" applyBorder="true" applyAlignment="true" applyProtection="true">
      <alignment horizontal="center" vertical="top" textRotation="0" wrapText="false" indent="0" shrinkToFit="false"/>
      <protection locked="false" hidden="false"/>
    </xf>
    <xf numFmtId="164" fontId="34" fillId="2" borderId="21"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2"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3"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false" applyProtection="true">
      <alignment horizontal="general" vertical="bottom" textRotation="0" wrapText="false" indent="0" shrinkToFit="false"/>
      <protection locked="false" hidden="false"/>
    </xf>
    <xf numFmtId="164" fontId="4" fillId="2" borderId="2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29" fillId="0" borderId="0" xfId="21" applyFont="true" applyBorder="true" applyAlignment="true" applyProtection="true">
      <alignment horizontal="general" vertical="center" textRotation="0" wrapText="tru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7" fillId="2" borderId="3" xfId="0" applyFont="true" applyBorder="true" applyAlignment="true" applyProtection="true">
      <alignment horizontal="general"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7" fillId="2" borderId="19" xfId="0" applyFont="true" applyBorder="true" applyAlignment="true" applyProtection="true">
      <alignment horizontal="general" vertical="center" textRotation="0" wrapText="true" indent="0" shrinkToFit="false"/>
      <protection locked="false" hidden="false"/>
    </xf>
    <xf numFmtId="164" fontId="37" fillId="2" borderId="20" xfId="0" applyFont="true" applyBorder="true" applyAlignment="true" applyProtection="true">
      <alignment horizontal="general" vertical="center" textRotation="0" wrapText="true" indent="0" shrinkToFit="false"/>
      <protection locked="false" hidden="false"/>
    </xf>
    <xf numFmtId="164" fontId="37" fillId="2" borderId="21"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6"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38"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5"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39"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0" fillId="3" borderId="2"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44" fillId="2" borderId="13"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7" fillId="0" borderId="28"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7" fillId="0" borderId="2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16" xfId="0" applyFont="true" applyBorder="true" applyAlignment="true" applyProtection="true">
      <alignment horizontal="center" vertical="top" textRotation="0" wrapText="true" indent="0" shrinkToFit="false"/>
      <protection locked="false" hidden="false"/>
    </xf>
    <xf numFmtId="164" fontId="18" fillId="2" borderId="28"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center" vertical="bottom" textRotation="0" wrapText="true" indent="0" shrinkToFit="false"/>
      <protection locked="false" hidden="false"/>
    </xf>
    <xf numFmtId="164" fontId="17" fillId="2" borderId="23" xfId="0" applyFont="true" applyBorder="true" applyAlignment="true" applyProtection="true">
      <alignment horizontal="center" vertical="bottom" textRotation="0" wrapText="true" indent="0" shrinkToFit="false"/>
      <protection locked="false" hidden="false"/>
    </xf>
    <xf numFmtId="164" fontId="17" fillId="2" borderId="28"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12"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26" fillId="2" borderId="21"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justify" vertical="top"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bottom"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29" xfId="0" applyFont="true" applyBorder="true" applyAlignment="true" applyProtection="false">
      <alignment horizontal="center" vertical="bottom" textRotation="0" wrapText="true" indent="0" shrinkToFit="false"/>
      <protection locked="true" hidden="false"/>
    </xf>
    <xf numFmtId="164" fontId="52" fillId="5" borderId="30" xfId="0" applyFont="true" applyBorder="true" applyAlignment="true" applyProtection="false">
      <alignment horizontal="justify" vertical="top" textRotation="0" wrapText="true" indent="0" shrinkToFit="false"/>
      <protection locked="true" hidden="false"/>
    </xf>
    <xf numFmtId="164" fontId="53" fillId="0" borderId="31" xfId="0" applyFont="true" applyBorder="true" applyAlignment="true" applyProtection="false">
      <alignment horizontal="justify" vertical="bottom" textRotation="0" wrapText="true" indent="0" shrinkToFit="false"/>
      <protection locked="true" hidden="false"/>
    </xf>
    <xf numFmtId="164" fontId="53" fillId="0" borderId="32" xfId="0" applyFont="true" applyBorder="true" applyAlignment="true" applyProtection="false">
      <alignment horizontal="justify" vertical="bottom" textRotation="0" wrapText="true" indent="0" shrinkToFit="false"/>
      <protection locked="true" hidden="false"/>
    </xf>
    <xf numFmtId="164" fontId="53" fillId="0" borderId="32"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52" fillId="5" borderId="30"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48" fillId="0" borderId="34" xfId="0" applyFont="true" applyBorder="true" applyAlignment="true" applyProtection="false">
      <alignment horizontal="justify" vertical="bottom" textRotation="0" wrapText="true" indent="0" shrinkToFit="false"/>
      <protection locked="true" hidden="false"/>
    </xf>
    <xf numFmtId="164" fontId="48" fillId="0" borderId="32" xfId="0" applyFont="true" applyBorder="true" applyAlignment="true" applyProtection="false">
      <alignment horizontal="justify" vertical="bottom"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Títul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0"/>
  <sheetViews>
    <sheetView showFormulas="false" showGridLines="true" showRowColHeaders="true" showZeros="true" rightToLeft="false" tabSelected="true" showOutlineSymbols="true" defaultGridColor="true" view="normal" topLeftCell="A1" colorId="64" zoomScale="50" zoomScaleNormal="50" zoomScalePageLayoutView="50" workbookViewId="0">
      <selection pane="topLeft" activeCell="A20" activeCellId="0" sqref="A20:N21"/>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32</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16" t="s">
        <v>10</v>
      </c>
      <c r="E14" s="16"/>
      <c r="F14" s="16"/>
      <c r="G14" s="16"/>
      <c r="H14" s="43"/>
      <c r="I14" s="43"/>
      <c r="J14" s="44" t="s">
        <v>42</v>
      </c>
      <c r="K14" s="45" t="s">
        <v>43</v>
      </c>
      <c r="L14" s="45"/>
      <c r="M14" s="45"/>
      <c r="N14" s="46"/>
      <c r="V14" s="14" t="s">
        <v>44</v>
      </c>
      <c r="AA14" s="5" t="s">
        <v>45</v>
      </c>
      <c r="AI14" s="25" t="s">
        <v>46</v>
      </c>
    </row>
    <row r="15" customFormat="false" ht="52.5" hidden="false" customHeight="true" outlineLevel="0" collapsed="false">
      <c r="A15" s="15" t="s">
        <v>47</v>
      </c>
      <c r="B15" s="15"/>
      <c r="C15" s="15"/>
      <c r="D15" s="47" t="s">
        <v>48</v>
      </c>
      <c r="E15" s="47"/>
      <c r="F15" s="47"/>
      <c r="G15" s="47"/>
      <c r="H15" s="47"/>
      <c r="I15" s="47"/>
      <c r="J15" s="48"/>
      <c r="K15" s="49"/>
      <c r="L15" s="49"/>
      <c r="M15" s="49"/>
      <c r="N15" s="50"/>
      <c r="V15" s="14" t="s">
        <v>49</v>
      </c>
      <c r="AA15" s="5" t="s">
        <v>50</v>
      </c>
      <c r="AI15" s="25" t="s">
        <v>51</v>
      </c>
    </row>
    <row r="16" customFormat="false" ht="37.5" hidden="false" customHeight="true" outlineLevel="0" collapsed="false">
      <c r="A16" s="15" t="s">
        <v>52</v>
      </c>
      <c r="B16" s="15"/>
      <c r="C16" s="15"/>
      <c r="D16" s="51" t="s">
        <v>53</v>
      </c>
      <c r="E16" s="51"/>
      <c r="F16" s="51"/>
      <c r="G16" s="51"/>
      <c r="H16" s="51"/>
      <c r="I16" s="51"/>
      <c r="J16" s="48"/>
      <c r="K16" s="48"/>
      <c r="L16" s="48"/>
      <c r="M16" s="48"/>
      <c r="N16" s="50"/>
      <c r="V16" s="14" t="s">
        <v>54</v>
      </c>
      <c r="AA16" s="5" t="s">
        <v>55</v>
      </c>
      <c r="AI16" s="25" t="s">
        <v>56</v>
      </c>
    </row>
    <row r="17" customFormat="false" ht="9" hidden="false" customHeight="true" outlineLevel="0" collapsed="false">
      <c r="A17" s="15"/>
      <c r="B17" s="15"/>
      <c r="C17" s="15"/>
      <c r="D17" s="48"/>
      <c r="E17" s="48"/>
      <c r="F17" s="48"/>
      <c r="G17" s="48"/>
      <c r="H17" s="48"/>
      <c r="I17" s="48"/>
      <c r="J17" s="48"/>
      <c r="K17" s="48"/>
      <c r="L17" s="48"/>
      <c r="M17" s="48"/>
      <c r="N17" s="50"/>
      <c r="V17" s="14" t="s">
        <v>57</v>
      </c>
      <c r="AA17" s="5" t="s">
        <v>12</v>
      </c>
      <c r="AI17" s="25" t="s">
        <v>58</v>
      </c>
    </row>
    <row r="18" customFormat="false" ht="47.25" hidden="false" customHeight="true" outlineLevel="0" collapsed="false">
      <c r="A18" s="52" t="s">
        <v>59</v>
      </c>
      <c r="B18" s="52"/>
      <c r="C18" s="52"/>
      <c r="D18" s="52"/>
      <c r="E18" s="52"/>
      <c r="F18" s="53" t="s">
        <v>60</v>
      </c>
      <c r="G18" s="53"/>
      <c r="H18" s="53"/>
      <c r="I18" s="53"/>
      <c r="J18" s="53"/>
      <c r="K18" s="53"/>
      <c r="L18" s="53"/>
      <c r="M18" s="53"/>
      <c r="N18" s="53"/>
      <c r="V18" s="14" t="s">
        <v>61</v>
      </c>
      <c r="AI18" s="25" t="s">
        <v>62</v>
      </c>
      <c r="AM18" s="54"/>
    </row>
    <row r="19" customFormat="false" ht="24" hidden="false" customHeight="true" outlineLevel="0" collapsed="false">
      <c r="A19" s="52"/>
      <c r="B19" s="52"/>
      <c r="C19" s="52"/>
      <c r="D19" s="52"/>
      <c r="E19" s="52"/>
      <c r="F19" s="55" t="s">
        <v>63</v>
      </c>
      <c r="G19" s="55"/>
      <c r="H19" s="55"/>
      <c r="I19" s="55"/>
      <c r="J19" s="55"/>
      <c r="K19" s="55"/>
      <c r="L19" s="55"/>
      <c r="M19" s="55"/>
      <c r="N19" s="55"/>
      <c r="V19" s="14" t="s">
        <v>64</v>
      </c>
      <c r="AI19" s="25" t="s">
        <v>65</v>
      </c>
      <c r="AM19" s="54"/>
    </row>
    <row r="20" customFormat="false" ht="39.95" hidden="false" customHeight="true" outlineLevel="0" collapsed="false">
      <c r="A20" s="55" t="s">
        <v>66</v>
      </c>
      <c r="B20" s="55"/>
      <c r="C20" s="55"/>
      <c r="D20" s="55"/>
      <c r="E20" s="55"/>
      <c r="F20" s="55"/>
      <c r="G20" s="55"/>
      <c r="H20" s="55"/>
      <c r="I20" s="55"/>
      <c r="J20" s="55"/>
      <c r="K20" s="55"/>
      <c r="L20" s="55"/>
      <c r="M20" s="55"/>
      <c r="N20" s="55"/>
      <c r="V20" s="14" t="s">
        <v>67</v>
      </c>
      <c r="AB20" s="5" t="s">
        <v>68</v>
      </c>
      <c r="AI20" s="25" t="s">
        <v>69</v>
      </c>
      <c r="AM20" s="54"/>
    </row>
    <row r="21" customFormat="false" ht="39.95" hidden="false" customHeight="true" outlineLevel="0" collapsed="false">
      <c r="A21" s="55"/>
      <c r="B21" s="55"/>
      <c r="C21" s="55"/>
      <c r="D21" s="55"/>
      <c r="E21" s="55"/>
      <c r="F21" s="55"/>
      <c r="G21" s="55"/>
      <c r="H21" s="55"/>
      <c r="I21" s="55"/>
      <c r="J21" s="55"/>
      <c r="K21" s="55"/>
      <c r="L21" s="55"/>
      <c r="M21" s="55"/>
      <c r="N21" s="55"/>
      <c r="V21" s="14" t="s">
        <v>70</v>
      </c>
      <c r="AI21" s="25" t="s">
        <v>71</v>
      </c>
      <c r="AM21" s="54"/>
    </row>
    <row r="22" customFormat="false" ht="40.5" hidden="false" customHeight="true" outlineLevel="0" collapsed="false">
      <c r="A22" s="56" t="s">
        <v>72</v>
      </c>
      <c r="B22" s="56"/>
      <c r="C22" s="56"/>
      <c r="D22" s="55" t="s">
        <v>73</v>
      </c>
      <c r="E22" s="55"/>
      <c r="F22" s="55"/>
      <c r="G22" s="55"/>
      <c r="H22" s="55"/>
      <c r="I22" s="55"/>
      <c r="J22" s="55"/>
      <c r="K22" s="55"/>
      <c r="L22" s="55"/>
      <c r="M22" s="55"/>
      <c r="N22" s="55"/>
      <c r="V22" s="14" t="s">
        <v>74</v>
      </c>
      <c r="AB22" s="5" t="s">
        <v>75</v>
      </c>
      <c r="AI22" s="25" t="s">
        <v>76</v>
      </c>
    </row>
    <row r="23" customFormat="false" ht="27.75" hidden="false" customHeight="true" outlineLevel="0" collapsed="false">
      <c r="A23" s="56"/>
      <c r="B23" s="56"/>
      <c r="C23" s="56"/>
      <c r="D23" s="55"/>
      <c r="E23" s="55"/>
      <c r="F23" s="55"/>
      <c r="G23" s="55"/>
      <c r="H23" s="55"/>
      <c r="I23" s="55"/>
      <c r="J23" s="55"/>
      <c r="K23" s="55"/>
      <c r="L23" s="55"/>
      <c r="M23" s="55"/>
      <c r="N23" s="55"/>
      <c r="V23" s="14" t="s">
        <v>77</v>
      </c>
      <c r="AB23" s="5" t="s">
        <v>78</v>
      </c>
      <c r="AI23" s="25" t="s">
        <v>79</v>
      </c>
    </row>
    <row r="24" customFormat="false" ht="66.75" hidden="false" customHeight="true" outlineLevel="0" collapsed="false">
      <c r="A24" s="57" t="n">
        <v>1</v>
      </c>
      <c r="B24" s="57"/>
      <c r="C24" s="58" t="s">
        <v>80</v>
      </c>
      <c r="D24" s="58"/>
      <c r="E24" s="58"/>
      <c r="F24" s="58"/>
      <c r="G24" s="58"/>
      <c r="H24" s="58"/>
      <c r="I24" s="58"/>
      <c r="J24" s="58"/>
      <c r="K24" s="58"/>
      <c r="L24" s="58"/>
      <c r="M24" s="58"/>
      <c r="N24" s="58"/>
      <c r="V24" s="14" t="s">
        <v>81</v>
      </c>
      <c r="AI24" s="25" t="s">
        <v>82</v>
      </c>
    </row>
    <row r="25" customFormat="false" ht="73.5" hidden="false" customHeight="true" outlineLevel="0" collapsed="false">
      <c r="A25" s="59" t="n">
        <v>2</v>
      </c>
      <c r="B25" s="59"/>
      <c r="C25" s="58" t="s">
        <v>83</v>
      </c>
      <c r="D25" s="58"/>
      <c r="E25" s="58"/>
      <c r="F25" s="58"/>
      <c r="G25" s="58"/>
      <c r="H25" s="58"/>
      <c r="I25" s="58"/>
      <c r="J25" s="58"/>
      <c r="K25" s="58"/>
      <c r="L25" s="58"/>
      <c r="M25" s="58"/>
      <c r="N25" s="58"/>
      <c r="V25" s="14"/>
      <c r="AI25" s="25"/>
    </row>
    <row r="26" customFormat="false" ht="68.25" hidden="false" customHeight="true" outlineLevel="0" collapsed="false">
      <c r="A26" s="59" t="n">
        <v>3</v>
      </c>
      <c r="B26" s="59"/>
      <c r="C26" s="58" t="s">
        <v>84</v>
      </c>
      <c r="D26" s="58"/>
      <c r="E26" s="58"/>
      <c r="F26" s="58"/>
      <c r="G26" s="58"/>
      <c r="H26" s="58"/>
      <c r="I26" s="58"/>
      <c r="J26" s="58"/>
      <c r="K26" s="58"/>
      <c r="L26" s="58"/>
      <c r="M26" s="58"/>
      <c r="N26" s="58"/>
      <c r="V26" s="14"/>
      <c r="AI26" s="25"/>
    </row>
    <row r="27" customFormat="false" ht="81.75" hidden="false" customHeight="true" outlineLevel="0" collapsed="false">
      <c r="A27" s="60" t="n">
        <v>4</v>
      </c>
      <c r="B27" s="60"/>
      <c r="C27" s="58" t="s">
        <v>85</v>
      </c>
      <c r="D27" s="58"/>
      <c r="E27" s="58"/>
      <c r="F27" s="58"/>
      <c r="G27" s="58"/>
      <c r="H27" s="58"/>
      <c r="I27" s="58"/>
      <c r="J27" s="58"/>
      <c r="K27" s="58"/>
      <c r="L27" s="58"/>
      <c r="M27" s="58"/>
      <c r="N27" s="58"/>
      <c r="V27" s="14" t="s">
        <v>86</v>
      </c>
      <c r="AB27" s="5" t="s">
        <v>87</v>
      </c>
      <c r="AI27" s="25" t="s">
        <v>88</v>
      </c>
    </row>
    <row r="28" customFormat="false" ht="65.25" hidden="false" customHeight="true" outlineLevel="0" collapsed="false">
      <c r="A28" s="60" t="n">
        <v>5</v>
      </c>
      <c r="B28" s="60"/>
      <c r="C28" s="58" t="s">
        <v>89</v>
      </c>
      <c r="D28" s="58"/>
      <c r="E28" s="58"/>
      <c r="F28" s="58"/>
      <c r="G28" s="58"/>
      <c r="H28" s="58"/>
      <c r="I28" s="58"/>
      <c r="J28" s="58"/>
      <c r="K28" s="58"/>
      <c r="L28" s="58"/>
      <c r="M28" s="58"/>
      <c r="N28" s="58"/>
      <c r="AI28" s="25" t="s">
        <v>90</v>
      </c>
    </row>
    <row r="29" customFormat="false" ht="84" hidden="false" customHeight="true" outlineLevel="0" collapsed="false">
      <c r="A29" s="59" t="n">
        <v>6</v>
      </c>
      <c r="B29" s="59"/>
      <c r="C29" s="58" t="s">
        <v>91</v>
      </c>
      <c r="D29" s="58"/>
      <c r="E29" s="58"/>
      <c r="F29" s="58"/>
      <c r="G29" s="58"/>
      <c r="H29" s="58"/>
      <c r="I29" s="58"/>
      <c r="J29" s="58"/>
      <c r="K29" s="58"/>
      <c r="L29" s="58"/>
      <c r="M29" s="58"/>
      <c r="N29" s="58"/>
      <c r="AI29" s="25"/>
    </row>
    <row r="30" customFormat="false" ht="82.5" hidden="false" customHeight="true" outlineLevel="0" collapsed="false">
      <c r="A30" s="59" t="n">
        <v>7</v>
      </c>
      <c r="B30" s="59"/>
      <c r="C30" s="58" t="s">
        <v>92</v>
      </c>
      <c r="D30" s="58"/>
      <c r="E30" s="58"/>
      <c r="F30" s="58"/>
      <c r="G30" s="58"/>
      <c r="H30" s="58"/>
      <c r="I30" s="58"/>
      <c r="J30" s="58"/>
      <c r="K30" s="58"/>
      <c r="L30" s="58"/>
      <c r="M30" s="58"/>
      <c r="N30" s="58"/>
      <c r="AI30" s="25"/>
    </row>
    <row r="31" customFormat="false" ht="70.5" hidden="false" customHeight="true" outlineLevel="0" collapsed="false">
      <c r="A31" s="60" t="n">
        <v>8</v>
      </c>
      <c r="B31" s="60"/>
      <c r="C31" s="58" t="s">
        <v>93</v>
      </c>
      <c r="D31" s="58"/>
      <c r="E31" s="58"/>
      <c r="F31" s="58"/>
      <c r="G31" s="58"/>
      <c r="H31" s="58"/>
      <c r="I31" s="58"/>
      <c r="J31" s="58"/>
      <c r="K31" s="58"/>
      <c r="L31" s="58"/>
      <c r="M31" s="58"/>
      <c r="N31" s="58"/>
      <c r="AI31" s="25" t="s">
        <v>94</v>
      </c>
    </row>
    <row r="32" customFormat="false" ht="78" hidden="false" customHeight="true" outlineLevel="0" collapsed="false">
      <c r="A32" s="60" t="n">
        <v>9</v>
      </c>
      <c r="B32" s="60"/>
      <c r="C32" s="58" t="s">
        <v>95</v>
      </c>
      <c r="D32" s="58"/>
      <c r="E32" s="58"/>
      <c r="F32" s="58"/>
      <c r="G32" s="58"/>
      <c r="H32" s="58"/>
      <c r="I32" s="58"/>
      <c r="J32" s="58"/>
      <c r="K32" s="58"/>
      <c r="L32" s="58"/>
      <c r="M32" s="58"/>
      <c r="N32" s="58"/>
      <c r="AI32" s="25" t="s">
        <v>96</v>
      </c>
    </row>
    <row r="33" customFormat="false" ht="77.25" hidden="false" customHeight="true" outlineLevel="0" collapsed="false">
      <c r="A33" s="60" t="n">
        <v>10</v>
      </c>
      <c r="B33" s="60"/>
      <c r="C33" s="58" t="s">
        <v>97</v>
      </c>
      <c r="D33" s="58"/>
      <c r="E33" s="58"/>
      <c r="F33" s="58"/>
      <c r="G33" s="58"/>
      <c r="H33" s="58"/>
      <c r="I33" s="58"/>
      <c r="J33" s="58"/>
      <c r="K33" s="58"/>
      <c r="L33" s="58"/>
      <c r="M33" s="58"/>
      <c r="N33" s="58"/>
      <c r="AI33" s="25" t="s">
        <v>98</v>
      </c>
    </row>
    <row r="34" customFormat="false" ht="67.5" hidden="false" customHeight="true" outlineLevel="0" collapsed="false">
      <c r="A34" s="60" t="n">
        <v>11</v>
      </c>
      <c r="B34" s="60"/>
      <c r="C34" s="58" t="s">
        <v>99</v>
      </c>
      <c r="D34" s="58"/>
      <c r="E34" s="58"/>
      <c r="F34" s="58"/>
      <c r="G34" s="58"/>
      <c r="H34" s="58"/>
      <c r="I34" s="58"/>
      <c r="J34" s="58"/>
      <c r="K34" s="58"/>
      <c r="L34" s="58"/>
      <c r="M34" s="58"/>
      <c r="N34" s="58"/>
      <c r="AI34" s="25" t="s">
        <v>100</v>
      </c>
    </row>
    <row r="35" customFormat="false" ht="85.5" hidden="false" customHeight="true" outlineLevel="0" collapsed="false">
      <c r="A35" s="59" t="n">
        <v>12</v>
      </c>
      <c r="B35" s="59"/>
      <c r="C35" s="58" t="s">
        <v>101</v>
      </c>
      <c r="D35" s="58"/>
      <c r="E35" s="58"/>
      <c r="F35" s="58"/>
      <c r="G35" s="58"/>
      <c r="H35" s="58"/>
      <c r="I35" s="58"/>
      <c r="J35" s="58"/>
      <c r="K35" s="58"/>
      <c r="L35" s="58"/>
      <c r="M35" s="58"/>
      <c r="N35" s="58"/>
      <c r="AI35" s="25"/>
    </row>
    <row r="36" customFormat="false" ht="79.5" hidden="false" customHeight="true" outlineLevel="0" collapsed="false">
      <c r="A36" s="59" t="n">
        <v>13</v>
      </c>
      <c r="B36" s="59"/>
      <c r="C36" s="61" t="s">
        <v>102</v>
      </c>
      <c r="D36" s="61"/>
      <c r="E36" s="61"/>
      <c r="F36" s="61"/>
      <c r="G36" s="61"/>
      <c r="H36" s="61"/>
      <c r="I36" s="61"/>
      <c r="J36" s="61"/>
      <c r="K36" s="61"/>
      <c r="L36" s="61"/>
      <c r="M36" s="61"/>
      <c r="N36" s="61"/>
      <c r="AI36" s="25"/>
    </row>
    <row r="37" customFormat="false" ht="70.5" hidden="false" customHeight="true" outlineLevel="0" collapsed="false">
      <c r="A37" s="59" t="n">
        <v>14</v>
      </c>
      <c r="B37" s="59"/>
      <c r="C37" s="58" t="s">
        <v>103</v>
      </c>
      <c r="D37" s="58"/>
      <c r="E37" s="58"/>
      <c r="F37" s="58"/>
      <c r="G37" s="58"/>
      <c r="H37" s="58"/>
      <c r="I37" s="58"/>
      <c r="J37" s="58"/>
      <c r="K37" s="58"/>
      <c r="L37" s="58"/>
      <c r="M37" s="58"/>
      <c r="N37" s="58"/>
      <c r="AI37" s="25"/>
    </row>
    <row r="38" customFormat="false" ht="62.25" hidden="false" customHeight="true" outlineLevel="0" collapsed="false">
      <c r="A38" s="59" t="n">
        <v>15</v>
      </c>
      <c r="B38" s="59"/>
      <c r="C38" s="58" t="s">
        <v>104</v>
      </c>
      <c r="D38" s="58"/>
      <c r="E38" s="58"/>
      <c r="F38" s="58"/>
      <c r="G38" s="58"/>
      <c r="H38" s="58"/>
      <c r="I38" s="58"/>
      <c r="J38" s="58"/>
      <c r="K38" s="58"/>
      <c r="L38" s="58"/>
      <c r="M38" s="58"/>
      <c r="N38" s="58"/>
      <c r="AI38" s="25"/>
    </row>
    <row r="39" customFormat="false" ht="70.5" hidden="false" customHeight="true" outlineLevel="0" collapsed="false">
      <c r="A39" s="59" t="n">
        <v>16</v>
      </c>
      <c r="B39" s="59"/>
      <c r="C39" s="58" t="s">
        <v>105</v>
      </c>
      <c r="D39" s="58"/>
      <c r="E39" s="58"/>
      <c r="F39" s="58"/>
      <c r="G39" s="58"/>
      <c r="H39" s="58"/>
      <c r="I39" s="58"/>
      <c r="J39" s="58"/>
      <c r="K39" s="58"/>
      <c r="L39" s="58"/>
      <c r="M39" s="58"/>
      <c r="N39" s="58"/>
      <c r="AI39" s="25"/>
    </row>
    <row r="40" customFormat="false" ht="69" hidden="false" customHeight="true" outlineLevel="0" collapsed="false">
      <c r="A40" s="59" t="n">
        <v>17</v>
      </c>
      <c r="B40" s="59"/>
      <c r="C40" s="58" t="s">
        <v>106</v>
      </c>
      <c r="D40" s="58"/>
      <c r="E40" s="58"/>
      <c r="F40" s="58"/>
      <c r="G40" s="58"/>
      <c r="H40" s="58"/>
      <c r="I40" s="58"/>
      <c r="J40" s="58"/>
      <c r="K40" s="58"/>
      <c r="L40" s="58"/>
      <c r="M40" s="58"/>
      <c r="N40" s="58"/>
      <c r="AI40" s="25"/>
    </row>
    <row r="41" customFormat="false" ht="33" hidden="false" customHeight="true" outlineLevel="0" collapsed="false">
      <c r="A41" s="8" t="s">
        <v>107</v>
      </c>
      <c r="B41" s="8"/>
      <c r="C41" s="8"/>
      <c r="D41" s="8"/>
      <c r="E41" s="8"/>
      <c r="F41" s="8"/>
      <c r="G41" s="8"/>
      <c r="H41" s="8"/>
      <c r="I41" s="8"/>
      <c r="J41" s="8"/>
      <c r="K41" s="8"/>
      <c r="L41" s="8"/>
      <c r="M41" s="8"/>
      <c r="N41" s="8"/>
      <c r="AA41" s="5" t="s">
        <v>108</v>
      </c>
      <c r="AI41" s="25" t="s">
        <v>109</v>
      </c>
    </row>
    <row r="42" customFormat="false" ht="9.75" hidden="false" customHeight="true" outlineLevel="0" collapsed="false">
      <c r="A42" s="31" t="s">
        <v>110</v>
      </c>
      <c r="E42" s="62"/>
      <c r="H42" s="63"/>
      <c r="I42" s="63"/>
      <c r="J42" s="63"/>
      <c r="K42" s="63"/>
      <c r="L42" s="63"/>
      <c r="M42" s="64"/>
      <c r="N42" s="65"/>
      <c r="AA42" s="5" t="s">
        <v>111</v>
      </c>
      <c r="AI42" s="25" t="s">
        <v>112</v>
      </c>
    </row>
    <row r="43" customFormat="false" ht="26.25" hidden="false" customHeight="true" outlineLevel="0" collapsed="false">
      <c r="A43" s="66" t="s">
        <v>113</v>
      </c>
      <c r="B43" s="66"/>
      <c r="C43" s="66"/>
      <c r="D43" s="66"/>
      <c r="E43" s="66"/>
      <c r="F43" s="67" t="s">
        <v>114</v>
      </c>
      <c r="G43" s="67"/>
      <c r="H43" s="67"/>
      <c r="I43" s="68"/>
      <c r="J43" s="68"/>
      <c r="K43" s="69"/>
      <c r="L43" s="69"/>
      <c r="M43" s="70"/>
      <c r="N43" s="71"/>
      <c r="AA43" s="5" t="s">
        <v>114</v>
      </c>
      <c r="AI43" s="25" t="s">
        <v>115</v>
      </c>
    </row>
    <row r="44" customFormat="false" ht="9.75" hidden="false" customHeight="true" outlineLevel="0" collapsed="false">
      <c r="A44" s="72"/>
      <c r="B44" s="72"/>
      <c r="C44" s="73"/>
      <c r="D44" s="73"/>
      <c r="E44" s="70"/>
      <c r="F44" s="74"/>
      <c r="G44" s="74"/>
      <c r="H44" s="74"/>
      <c r="I44" s="75"/>
      <c r="J44" s="75"/>
      <c r="K44" s="69"/>
      <c r="L44" s="69"/>
      <c r="M44" s="70"/>
      <c r="N44" s="71"/>
      <c r="AI44" s="25" t="s">
        <v>116</v>
      </c>
    </row>
    <row r="45" customFormat="false" ht="18.75" hidden="false" customHeight="true" outlineLevel="0" collapsed="false">
      <c r="A45" s="72"/>
      <c r="B45" s="73"/>
      <c r="C45" s="76" t="s">
        <v>117</v>
      </c>
      <c r="D45" s="76"/>
      <c r="E45" s="76"/>
      <c r="F45" s="76"/>
      <c r="G45" s="76"/>
      <c r="H45" s="76"/>
      <c r="I45" s="76"/>
      <c r="J45" s="76"/>
      <c r="K45" s="76"/>
      <c r="L45" s="77"/>
      <c r="M45" s="78"/>
      <c r="N45" s="79"/>
      <c r="AI45" s="25" t="s">
        <v>118</v>
      </c>
    </row>
    <row r="46" customFormat="false" ht="99" hidden="false" customHeight="true" outlineLevel="0" collapsed="false">
      <c r="A46" s="80"/>
      <c r="B46" s="80"/>
      <c r="C46" s="81" t="s">
        <v>119</v>
      </c>
      <c r="D46" s="81"/>
      <c r="E46" s="81"/>
      <c r="F46" s="81"/>
      <c r="G46" s="81"/>
      <c r="H46" s="81"/>
      <c r="I46" s="81"/>
      <c r="J46" s="81"/>
      <c r="K46" s="81"/>
      <c r="L46" s="81"/>
      <c r="M46" s="81"/>
      <c r="N46" s="82"/>
      <c r="AI46" s="25" t="s">
        <v>120</v>
      </c>
    </row>
    <row r="47" customFormat="false" ht="21.75" hidden="false" customHeight="true" outlineLevel="0" collapsed="false">
      <c r="A47" s="83"/>
      <c r="B47" s="84"/>
      <c r="C47" s="84"/>
      <c r="D47" s="84"/>
      <c r="E47" s="85"/>
      <c r="F47" s="84"/>
      <c r="G47" s="84"/>
      <c r="H47" s="86"/>
      <c r="I47" s="86"/>
      <c r="J47" s="86"/>
      <c r="K47" s="86"/>
      <c r="L47" s="86"/>
      <c r="M47" s="87"/>
      <c r="N47" s="88"/>
      <c r="AA47" s="5" t="s">
        <v>121</v>
      </c>
      <c r="AI47" s="25" t="s">
        <v>122</v>
      </c>
    </row>
    <row r="48" customFormat="false" ht="5.25" hidden="false" customHeight="true" outlineLevel="0" collapsed="false">
      <c r="A48" s="89"/>
      <c r="B48" s="11"/>
      <c r="C48" s="11"/>
      <c r="D48" s="11"/>
      <c r="E48" s="90"/>
      <c r="F48" s="11"/>
      <c r="G48" s="11"/>
      <c r="H48" s="91"/>
      <c r="I48" s="91"/>
      <c r="J48" s="91"/>
      <c r="K48" s="91"/>
      <c r="L48" s="91"/>
      <c r="M48" s="92"/>
      <c r="N48" s="93"/>
      <c r="V48" s="5" t="s">
        <v>123</v>
      </c>
      <c r="AI48" s="25" t="s">
        <v>124</v>
      </c>
    </row>
    <row r="49" customFormat="false" ht="27" hidden="false" customHeight="true" outlineLevel="0" collapsed="false">
      <c r="A49" s="89"/>
      <c r="B49" s="11"/>
      <c r="C49" s="11"/>
      <c r="D49" s="11"/>
      <c r="E49" s="94" t="s">
        <v>125</v>
      </c>
      <c r="F49" s="94"/>
      <c r="G49" s="94"/>
      <c r="H49" s="94"/>
      <c r="I49" s="94"/>
      <c r="J49" s="94"/>
      <c r="K49" s="94"/>
      <c r="L49" s="94"/>
      <c r="M49" s="94"/>
      <c r="N49" s="94"/>
      <c r="V49" s="5" t="s">
        <v>126</v>
      </c>
      <c r="AA49" s="5" t="s">
        <v>127</v>
      </c>
      <c r="AI49" s="25" t="s">
        <v>128</v>
      </c>
    </row>
    <row r="50" customFormat="false" ht="40.5" hidden="false" customHeight="true" outlineLevel="0" collapsed="false">
      <c r="A50" s="15" t="s">
        <v>129</v>
      </c>
      <c r="B50" s="15"/>
      <c r="C50" s="15"/>
      <c r="D50" s="15"/>
      <c r="E50" s="95" t="s">
        <v>130</v>
      </c>
      <c r="F50" s="95"/>
      <c r="G50" s="95"/>
      <c r="H50" s="95"/>
      <c r="I50" s="95"/>
      <c r="J50" s="95"/>
      <c r="K50" s="95"/>
      <c r="L50" s="95"/>
      <c r="M50" s="95"/>
      <c r="N50" s="96"/>
      <c r="V50" s="5" t="s">
        <v>131</v>
      </c>
      <c r="AA50" s="5" t="s">
        <v>130</v>
      </c>
      <c r="AI50" s="25" t="s">
        <v>132</v>
      </c>
    </row>
    <row r="51" customFormat="false" ht="35.25" hidden="false" customHeight="true" outlineLevel="0" collapsed="false">
      <c r="A51" s="97"/>
      <c r="B51" s="84"/>
      <c r="C51" s="84"/>
      <c r="D51" s="84"/>
      <c r="E51" s="98"/>
      <c r="F51" s="99"/>
      <c r="G51" s="99"/>
      <c r="H51" s="100"/>
      <c r="I51" s="100"/>
      <c r="J51" s="100"/>
      <c r="K51" s="100"/>
      <c r="L51" s="100"/>
      <c r="M51" s="101"/>
      <c r="N51" s="102"/>
      <c r="V51" s="5" t="s">
        <v>133</v>
      </c>
      <c r="AA51" s="5" t="s">
        <v>134</v>
      </c>
      <c r="AI51" s="25" t="s">
        <v>135</v>
      </c>
    </row>
    <row r="52" customFormat="false" ht="29.25" hidden="false" customHeight="true" outlineLevel="0" collapsed="false">
      <c r="A52" s="8" t="s">
        <v>136</v>
      </c>
      <c r="B52" s="8"/>
      <c r="C52" s="8"/>
      <c r="D52" s="8"/>
      <c r="E52" s="8"/>
      <c r="F52" s="8"/>
      <c r="G52" s="8"/>
      <c r="H52" s="8"/>
      <c r="I52" s="8"/>
      <c r="J52" s="8"/>
      <c r="K52" s="8"/>
      <c r="L52" s="8"/>
      <c r="M52" s="8"/>
      <c r="N52" s="8"/>
      <c r="AA52" s="5" t="s">
        <v>137</v>
      </c>
      <c r="AI52" s="25" t="s">
        <v>138</v>
      </c>
    </row>
    <row r="53" customFormat="false" ht="9" hidden="false" customHeight="true" outlineLevel="0" collapsed="false">
      <c r="A53" s="103"/>
      <c r="B53" s="104"/>
      <c r="H53" s="105"/>
      <c r="I53" s="105"/>
      <c r="J53" s="105"/>
      <c r="K53" s="105"/>
      <c r="L53" s="105"/>
      <c r="M53" s="106"/>
      <c r="N53" s="107"/>
      <c r="AA53" s="5" t="s">
        <v>139</v>
      </c>
      <c r="AI53" s="25" t="s">
        <v>140</v>
      </c>
    </row>
    <row r="54" customFormat="false" ht="35.1" hidden="false" customHeight="true" outlineLevel="0" collapsed="false">
      <c r="A54" s="108"/>
      <c r="B54" s="17"/>
      <c r="C54" s="16" t="s">
        <v>141</v>
      </c>
      <c r="D54" s="16"/>
      <c r="E54" s="16"/>
      <c r="F54" s="16"/>
      <c r="G54" s="16"/>
      <c r="H54" s="17"/>
      <c r="I54" s="16"/>
      <c r="J54" s="16"/>
      <c r="K54" s="16"/>
      <c r="L54" s="16"/>
      <c r="M54" s="16"/>
      <c r="N54" s="107"/>
      <c r="AA54" s="5" t="s">
        <v>142</v>
      </c>
      <c r="AI54" s="25" t="s">
        <v>143</v>
      </c>
    </row>
    <row r="55" customFormat="false" ht="9" hidden="false" customHeight="true" outlineLevel="0" collapsed="false">
      <c r="A55" s="108"/>
      <c r="B55" s="109"/>
      <c r="C55" s="109"/>
      <c r="D55" s="109"/>
      <c r="E55" s="110"/>
      <c r="F55" s="109"/>
      <c r="G55" s="109"/>
      <c r="H55" s="111"/>
      <c r="I55" s="111"/>
      <c r="J55" s="111"/>
      <c r="K55" s="111"/>
      <c r="L55" s="111"/>
      <c r="M55" s="112"/>
      <c r="N55" s="107"/>
      <c r="AA55" s="5" t="s">
        <v>144</v>
      </c>
      <c r="AI55" s="25" t="s">
        <v>145</v>
      </c>
    </row>
    <row r="56" customFormat="false" ht="35.1" hidden="false" customHeight="true" outlineLevel="0" collapsed="false">
      <c r="A56" s="108"/>
      <c r="B56" s="17"/>
      <c r="C56" s="16"/>
      <c r="D56" s="16"/>
      <c r="E56" s="16"/>
      <c r="F56" s="16"/>
      <c r="G56" s="16"/>
      <c r="H56" s="17"/>
      <c r="I56" s="16"/>
      <c r="J56" s="16"/>
      <c r="K56" s="16"/>
      <c r="L56" s="16"/>
      <c r="M56" s="16"/>
      <c r="N56" s="107"/>
      <c r="AI56" s="25" t="s">
        <v>146</v>
      </c>
    </row>
    <row r="57" customFormat="false" ht="9" hidden="false" customHeight="true" outlineLevel="0" collapsed="false">
      <c r="A57" s="108"/>
      <c r="B57" s="109"/>
      <c r="C57" s="109"/>
      <c r="D57" s="109"/>
      <c r="E57" s="110"/>
      <c r="F57" s="109"/>
      <c r="G57" s="109"/>
      <c r="H57" s="111"/>
      <c r="I57" s="111"/>
      <c r="J57" s="111"/>
      <c r="K57" s="111"/>
      <c r="L57" s="111"/>
      <c r="M57" s="112"/>
      <c r="N57" s="107"/>
      <c r="AI57" s="25" t="s">
        <v>147</v>
      </c>
    </row>
    <row r="58" customFormat="false" ht="35.1" hidden="false" customHeight="true" outlineLevel="0" collapsed="false">
      <c r="A58" s="108"/>
      <c r="B58" s="17"/>
      <c r="C58" s="16"/>
      <c r="D58" s="16"/>
      <c r="E58" s="16"/>
      <c r="F58" s="16"/>
      <c r="G58" s="16"/>
      <c r="H58" s="17"/>
      <c r="I58" s="16"/>
      <c r="J58" s="16"/>
      <c r="K58" s="16"/>
      <c r="L58" s="16"/>
      <c r="M58" s="16"/>
      <c r="N58" s="107"/>
      <c r="AI58" s="25" t="s">
        <v>148</v>
      </c>
    </row>
    <row r="59" customFormat="false" ht="9" hidden="false" customHeight="true" outlineLevel="0" collapsed="false">
      <c r="A59" s="26"/>
      <c r="B59" s="104"/>
      <c r="H59" s="105"/>
      <c r="I59" s="105"/>
      <c r="J59" s="105"/>
      <c r="K59" s="105"/>
      <c r="L59" s="105"/>
      <c r="M59" s="106"/>
      <c r="N59" s="107"/>
      <c r="AI59" s="25" t="s">
        <v>149</v>
      </c>
    </row>
    <row r="60" customFormat="false" ht="21" hidden="false" customHeight="true" outlineLevel="0" collapsed="false">
      <c r="A60" s="113" t="s">
        <v>150</v>
      </c>
      <c r="B60" s="113"/>
      <c r="C60" s="113"/>
      <c r="D60" s="113"/>
      <c r="E60" s="113"/>
      <c r="F60" s="113"/>
      <c r="G60" s="113"/>
      <c r="H60" s="113"/>
      <c r="I60" s="113"/>
      <c r="J60" s="113"/>
      <c r="K60" s="113"/>
      <c r="L60" s="113"/>
      <c r="M60" s="113"/>
      <c r="N60" s="113"/>
      <c r="AI60" s="25" t="s">
        <v>151</v>
      </c>
    </row>
    <row r="61" customFormat="false" ht="81.75" hidden="false" customHeight="true" outlineLevel="0" collapsed="false">
      <c r="A61" s="114"/>
      <c r="B61" s="115" t="s">
        <v>152</v>
      </c>
      <c r="C61" s="115"/>
      <c r="D61" s="115"/>
      <c r="E61" s="115"/>
      <c r="F61" s="115"/>
      <c r="G61" s="115"/>
      <c r="H61" s="115"/>
      <c r="I61" s="115"/>
      <c r="J61" s="115"/>
      <c r="K61" s="115"/>
      <c r="L61" s="115"/>
      <c r="M61" s="115"/>
      <c r="N61" s="116"/>
      <c r="AI61" s="25" t="s">
        <v>153</v>
      </c>
    </row>
    <row r="62" customFormat="false" ht="9" hidden="false" customHeight="true" outlineLevel="0" collapsed="false">
      <c r="A62" s="117"/>
      <c r="B62" s="118"/>
      <c r="C62" s="118"/>
      <c r="D62" s="118"/>
      <c r="E62" s="118"/>
      <c r="F62" s="118"/>
      <c r="G62" s="118"/>
      <c r="H62" s="118"/>
      <c r="I62" s="118"/>
      <c r="J62" s="118"/>
      <c r="K62" s="118"/>
      <c r="L62" s="118"/>
      <c r="M62" s="118"/>
      <c r="N62" s="119"/>
      <c r="AB62" s="120"/>
      <c r="AC62" s="120"/>
      <c r="AD62" s="120"/>
      <c r="AI62" s="25" t="s">
        <v>154</v>
      </c>
    </row>
    <row r="63" customFormat="false" ht="38.25" hidden="false" customHeight="true" outlineLevel="0" collapsed="false">
      <c r="A63" s="121" t="s">
        <v>155</v>
      </c>
      <c r="B63" s="121"/>
      <c r="C63" s="121"/>
      <c r="D63" s="121"/>
      <c r="E63" s="121"/>
      <c r="F63" s="16" t="s">
        <v>156</v>
      </c>
      <c r="H63" s="105"/>
      <c r="I63" s="105"/>
      <c r="J63" s="105"/>
      <c r="K63" s="105"/>
      <c r="L63" s="105"/>
      <c r="M63" s="106"/>
      <c r="N63" s="107"/>
      <c r="W63" s="122" t="s">
        <v>156</v>
      </c>
      <c r="AB63" s="123"/>
      <c r="AC63" s="123"/>
      <c r="AD63" s="123"/>
      <c r="AI63" s="25" t="s">
        <v>157</v>
      </c>
    </row>
    <row r="64" customFormat="false" ht="9" hidden="false" customHeight="true" outlineLevel="0" collapsed="false">
      <c r="A64" s="26"/>
      <c r="H64" s="105"/>
      <c r="I64" s="105"/>
      <c r="J64" s="105"/>
      <c r="K64" s="105"/>
      <c r="L64" s="105"/>
      <c r="M64" s="106"/>
      <c r="N64" s="107"/>
      <c r="W64" s="122" t="s">
        <v>158</v>
      </c>
      <c r="AB64" s="123"/>
      <c r="AC64" s="123"/>
      <c r="AD64" s="123"/>
      <c r="AI64" s="25" t="s">
        <v>159</v>
      </c>
    </row>
    <row r="65" customFormat="false" ht="30" hidden="false" customHeight="true" outlineLevel="0" collapsed="false">
      <c r="A65" s="124" t="s">
        <v>160</v>
      </c>
      <c r="B65" s="124"/>
      <c r="C65" s="124"/>
      <c r="D65" s="124"/>
      <c r="E65" s="124"/>
      <c r="F65" s="124"/>
      <c r="G65" s="124"/>
      <c r="H65" s="124"/>
      <c r="I65" s="124"/>
      <c r="J65" s="124"/>
      <c r="K65" s="124"/>
      <c r="L65" s="124"/>
      <c r="M65" s="124"/>
      <c r="N65" s="124"/>
      <c r="AB65" s="123"/>
      <c r="AC65" s="123"/>
      <c r="AD65" s="123"/>
      <c r="AI65" s="25" t="s">
        <v>161</v>
      </c>
    </row>
    <row r="66" customFormat="false" ht="7.5" hidden="false" customHeight="true" outlineLevel="0" collapsed="false">
      <c r="A66" s="125"/>
      <c r="B66" s="126"/>
      <c r="C66" s="126"/>
      <c r="D66" s="126"/>
      <c r="E66" s="126"/>
      <c r="F66" s="126"/>
      <c r="G66" s="126"/>
      <c r="H66" s="126"/>
      <c r="I66" s="126"/>
      <c r="J66" s="126"/>
      <c r="K66" s="126"/>
      <c r="L66" s="126"/>
      <c r="M66" s="69"/>
      <c r="N66" s="127"/>
      <c r="AB66" s="123"/>
      <c r="AC66" s="123"/>
      <c r="AD66" s="123"/>
      <c r="AF66" s="5" t="s">
        <v>2</v>
      </c>
      <c r="AI66" s="25" t="s">
        <v>162</v>
      </c>
    </row>
    <row r="67" customFormat="false" ht="35.1" hidden="false" customHeight="true" outlineLevel="0" collapsed="false">
      <c r="A67" s="128" t="s">
        <v>163</v>
      </c>
      <c r="B67" s="128"/>
      <c r="C67" s="128"/>
      <c r="D67" s="128"/>
      <c r="E67" s="128"/>
      <c r="F67" s="128"/>
      <c r="G67" s="128"/>
      <c r="H67" s="128"/>
      <c r="I67" s="128"/>
      <c r="J67" s="128"/>
      <c r="K67" s="128"/>
      <c r="L67" s="128"/>
      <c r="M67" s="128"/>
      <c r="N67" s="128"/>
      <c r="O67" s="129"/>
      <c r="P67" s="4" t="s">
        <v>164</v>
      </c>
      <c r="Q67" s="130" t="s">
        <v>165</v>
      </c>
      <c r="R67" s="131"/>
      <c r="S67" s="131"/>
      <c r="T67" s="131"/>
      <c r="AB67" s="123"/>
      <c r="AC67" s="123"/>
      <c r="AD67" s="123"/>
      <c r="AF67" s="5" t="s">
        <v>166</v>
      </c>
      <c r="AI67" s="25" t="s">
        <v>167</v>
      </c>
    </row>
    <row r="68" customFormat="false" ht="35.1" hidden="false" customHeight="true" outlineLevel="0" collapsed="false">
      <c r="A68" s="132" t="s">
        <v>168</v>
      </c>
      <c r="B68" s="132"/>
      <c r="C68" s="132"/>
      <c r="D68" s="132"/>
      <c r="E68" s="132"/>
      <c r="F68" s="133" t="s">
        <v>169</v>
      </c>
      <c r="G68" s="133"/>
      <c r="H68" s="133"/>
      <c r="I68" s="133"/>
      <c r="J68" s="133"/>
      <c r="K68" s="133"/>
      <c r="L68" s="133"/>
      <c r="M68" s="133"/>
      <c r="N68" s="134"/>
      <c r="O68" s="129"/>
      <c r="P68" s="4" t="s">
        <v>170</v>
      </c>
      <c r="Q68" s="130" t="s">
        <v>171</v>
      </c>
      <c r="R68" s="131"/>
      <c r="S68" s="131"/>
      <c r="T68" s="131"/>
      <c r="W68" s="135"/>
      <c r="AA68" s="5" t="s">
        <v>172</v>
      </c>
      <c r="AF68" s="5" t="s">
        <v>173</v>
      </c>
      <c r="AI68" s="25" t="s">
        <v>174</v>
      </c>
      <c r="AK68" s="5" t="s">
        <v>2</v>
      </c>
    </row>
    <row r="69" customFormat="false" ht="10.5" hidden="false" customHeight="true" outlineLevel="0" collapsed="false">
      <c r="A69" s="15"/>
      <c r="B69" s="36"/>
      <c r="C69" s="36"/>
      <c r="D69" s="136"/>
      <c r="E69" s="136"/>
      <c r="F69" s="68"/>
      <c r="G69" s="68"/>
      <c r="H69" s="137"/>
      <c r="I69" s="137"/>
      <c r="J69" s="137"/>
      <c r="K69" s="137"/>
      <c r="L69" s="137"/>
      <c r="M69" s="137"/>
      <c r="N69" s="134"/>
      <c r="O69" s="138"/>
      <c r="P69" s="139" t="s">
        <v>175</v>
      </c>
      <c r="Q69" s="130" t="s">
        <v>176</v>
      </c>
      <c r="R69" s="131"/>
      <c r="S69" s="131"/>
      <c r="T69" s="131"/>
      <c r="W69" s="135"/>
      <c r="AB69" s="140"/>
      <c r="AC69" s="140"/>
      <c r="AD69" s="140"/>
      <c r="AF69" s="5" t="s">
        <v>177</v>
      </c>
      <c r="AI69" s="25" t="s">
        <v>178</v>
      </c>
      <c r="AK69" s="5" t="s">
        <v>179</v>
      </c>
    </row>
    <row r="70" customFormat="false" ht="36" hidden="false" customHeight="true" outlineLevel="0" collapsed="false">
      <c r="A70" s="15"/>
      <c r="B70" s="36"/>
      <c r="C70" s="36"/>
      <c r="D70" s="36" t="s">
        <v>180</v>
      </c>
      <c r="E70" s="36"/>
      <c r="F70" s="133" t="s">
        <v>78</v>
      </c>
      <c r="G70" s="133"/>
      <c r="H70" s="133"/>
      <c r="I70" s="68"/>
      <c r="J70" s="68"/>
      <c r="K70" s="68"/>
      <c r="L70" s="68"/>
      <c r="M70" s="68"/>
      <c r="N70" s="134"/>
      <c r="O70" s="129"/>
      <c r="P70" s="4" t="s">
        <v>181</v>
      </c>
      <c r="Q70" s="130" t="s">
        <v>182</v>
      </c>
      <c r="R70" s="131"/>
      <c r="S70" s="131"/>
      <c r="T70" s="131"/>
      <c r="AA70" s="5" t="s">
        <v>183</v>
      </c>
      <c r="AF70" s="5" t="s">
        <v>165</v>
      </c>
      <c r="AI70" s="25" t="s">
        <v>184</v>
      </c>
      <c r="AK70" s="5" t="s">
        <v>185</v>
      </c>
    </row>
    <row r="71" customFormat="false" ht="9.75" hidden="false" customHeight="true" outlineLevel="0" collapsed="false">
      <c r="A71" s="15"/>
      <c r="B71" s="36"/>
      <c r="C71" s="36"/>
      <c r="D71" s="36"/>
      <c r="E71" s="141"/>
      <c r="F71" s="142"/>
      <c r="G71" s="142"/>
      <c r="H71" s="142"/>
      <c r="I71" s="41"/>
      <c r="J71" s="41"/>
      <c r="K71" s="68"/>
      <c r="L71" s="68"/>
      <c r="M71" s="68"/>
      <c r="N71" s="134"/>
      <c r="O71" s="138"/>
      <c r="P71" s="143" t="s">
        <v>186</v>
      </c>
      <c r="Q71" s="130" t="s">
        <v>187</v>
      </c>
      <c r="R71" s="131"/>
      <c r="S71" s="131"/>
      <c r="T71" s="131"/>
      <c r="W71" s="5" t="s">
        <v>188</v>
      </c>
      <c r="AA71" s="5" t="s">
        <v>189</v>
      </c>
      <c r="AF71" s="5" t="s">
        <v>190</v>
      </c>
      <c r="AI71" s="25" t="s">
        <v>191</v>
      </c>
      <c r="AK71" s="5" t="s">
        <v>166</v>
      </c>
    </row>
    <row r="72" customFormat="false" ht="23.25" hidden="false" customHeight="true" outlineLevel="0" collapsed="false">
      <c r="A72" s="144" t="s">
        <v>192</v>
      </c>
      <c r="B72" s="144"/>
      <c r="C72" s="144"/>
      <c r="D72" s="144"/>
      <c r="E72" s="144"/>
      <c r="F72" s="144"/>
      <c r="G72" s="144"/>
      <c r="H72" s="144"/>
      <c r="I72" s="145"/>
      <c r="J72" s="146" t="s">
        <v>193</v>
      </c>
      <c r="K72" s="145"/>
      <c r="L72" s="145"/>
      <c r="M72" s="145"/>
      <c r="N72" s="147"/>
      <c r="O72" s="129"/>
      <c r="P72" s="4" t="s">
        <v>194</v>
      </c>
      <c r="Q72" s="130" t="s">
        <v>195</v>
      </c>
      <c r="R72" s="131"/>
      <c r="S72" s="131"/>
      <c r="T72" s="131"/>
      <c r="W72" s="5" t="s">
        <v>196</v>
      </c>
      <c r="AF72" s="5" t="s">
        <v>197</v>
      </c>
      <c r="AI72" s="25" t="s">
        <v>198</v>
      </c>
      <c r="AK72" s="5" t="s">
        <v>199</v>
      </c>
    </row>
    <row r="73" customFormat="false" ht="9" hidden="false" customHeight="true" outlineLevel="0" collapsed="false">
      <c r="A73" s="148"/>
      <c r="B73" s="149"/>
      <c r="C73" s="149"/>
      <c r="D73" s="149"/>
      <c r="E73" s="149"/>
      <c r="F73" s="149"/>
      <c r="G73" s="149"/>
      <c r="H73" s="111"/>
      <c r="I73" s="149"/>
      <c r="J73" s="149"/>
      <c r="K73" s="149"/>
      <c r="L73" s="149"/>
      <c r="M73" s="149"/>
      <c r="N73" s="150"/>
      <c r="O73" s="129"/>
      <c r="Q73" s="130" t="s">
        <v>200</v>
      </c>
      <c r="W73" s="5" t="s">
        <v>201</v>
      </c>
      <c r="AF73" s="5" t="s">
        <v>202</v>
      </c>
      <c r="AI73" s="25" t="s">
        <v>203</v>
      </c>
      <c r="AK73" s="5" t="s">
        <v>204</v>
      </c>
    </row>
    <row r="74" customFormat="false" ht="33" hidden="false" customHeight="true" outlineLevel="0" collapsed="false">
      <c r="A74" s="151"/>
      <c r="B74" s="152" t="s">
        <v>205</v>
      </c>
      <c r="C74" s="152"/>
      <c r="D74" s="152"/>
      <c r="E74" s="152"/>
      <c r="F74" s="152"/>
      <c r="G74" s="152"/>
      <c r="H74" s="153"/>
      <c r="I74" s="152" t="s">
        <v>206</v>
      </c>
      <c r="J74" s="152"/>
      <c r="K74" s="152"/>
      <c r="L74" s="152"/>
      <c r="M74" s="152"/>
      <c r="N74" s="24"/>
      <c r="Q74" s="120" t="s">
        <v>173</v>
      </c>
      <c r="W74" s="5" t="s">
        <v>207</v>
      </c>
      <c r="AA74" s="5" t="s">
        <v>208</v>
      </c>
      <c r="AF74" s="5" t="s">
        <v>209</v>
      </c>
      <c r="AI74" s="25" t="s">
        <v>210</v>
      </c>
      <c r="AK74" s="5" t="s">
        <v>211</v>
      </c>
    </row>
    <row r="75" customFormat="false" ht="9.95" hidden="false" customHeight="true" outlineLevel="0" collapsed="false">
      <c r="A75" s="148"/>
      <c r="B75" s="111"/>
      <c r="C75" s="111"/>
      <c r="D75" s="111"/>
      <c r="E75" s="111"/>
      <c r="F75" s="111"/>
      <c r="G75" s="111"/>
      <c r="H75" s="111"/>
      <c r="I75" s="111"/>
      <c r="J75" s="111"/>
      <c r="K75" s="111"/>
      <c r="L75" s="111"/>
      <c r="M75" s="111"/>
      <c r="N75" s="150"/>
      <c r="O75" s="129"/>
      <c r="Q75" s="120" t="s">
        <v>212</v>
      </c>
      <c r="W75" s="5" t="s">
        <v>213</v>
      </c>
      <c r="AF75" s="5" t="s">
        <v>214</v>
      </c>
      <c r="AI75" s="25" t="s">
        <v>215</v>
      </c>
      <c r="AK75" s="5" t="s">
        <v>165</v>
      </c>
    </row>
    <row r="76" customFormat="false" ht="35.1" hidden="false" customHeight="true" outlineLevel="0" collapsed="false">
      <c r="A76" s="148"/>
      <c r="B76" s="55" t="s">
        <v>216</v>
      </c>
      <c r="C76" s="55"/>
      <c r="D76" s="55"/>
      <c r="E76" s="55"/>
      <c r="F76" s="55"/>
      <c r="G76" s="55"/>
      <c r="H76" s="154"/>
      <c r="I76" s="155" t="s">
        <v>217</v>
      </c>
      <c r="J76" s="155"/>
      <c r="K76" s="155"/>
      <c r="L76" s="155"/>
      <c r="M76" s="155"/>
      <c r="N76" s="150"/>
      <c r="O76" s="156"/>
      <c r="Q76" s="120" t="s">
        <v>218</v>
      </c>
      <c r="W76" s="5" t="s">
        <v>219</v>
      </c>
      <c r="AA76" s="5" t="s">
        <v>220</v>
      </c>
      <c r="AF76" s="5" t="s">
        <v>221</v>
      </c>
      <c r="AI76" s="25" t="s">
        <v>222</v>
      </c>
      <c r="AK76" s="5" t="s">
        <v>223</v>
      </c>
    </row>
    <row r="77" customFormat="false" ht="12" hidden="false" customHeight="true" outlineLevel="0" collapsed="false">
      <c r="A77" s="148"/>
      <c r="B77" s="157"/>
      <c r="C77" s="157"/>
      <c r="D77" s="157"/>
      <c r="E77" s="157"/>
      <c r="F77" s="157"/>
      <c r="G77" s="157"/>
      <c r="H77" s="157"/>
      <c r="I77" s="157"/>
      <c r="J77" s="157"/>
      <c r="K77" s="157"/>
      <c r="L77" s="157"/>
      <c r="M77" s="157"/>
      <c r="N77" s="150"/>
      <c r="O77" s="156"/>
      <c r="Q77" s="120" t="s">
        <v>224</v>
      </c>
      <c r="W77" s="5" t="s">
        <v>225</v>
      </c>
      <c r="AA77" s="5" t="s">
        <v>226</v>
      </c>
      <c r="AF77" s="5" t="s">
        <v>227</v>
      </c>
      <c r="AI77" s="25" t="s">
        <v>228</v>
      </c>
      <c r="AK77" s="5" t="s">
        <v>229</v>
      </c>
    </row>
    <row r="78" customFormat="false" ht="35.1" hidden="false" customHeight="true" outlineLevel="0" collapsed="false">
      <c r="A78" s="148"/>
      <c r="B78" s="55" t="s">
        <v>230</v>
      </c>
      <c r="C78" s="55"/>
      <c r="D78" s="55"/>
      <c r="E78" s="55"/>
      <c r="F78" s="55"/>
      <c r="G78" s="55"/>
      <c r="H78" s="154"/>
      <c r="I78" s="155" t="s">
        <v>231</v>
      </c>
      <c r="J78" s="155"/>
      <c r="K78" s="155"/>
      <c r="L78" s="155"/>
      <c r="M78" s="155"/>
      <c r="N78" s="150"/>
      <c r="O78" s="156"/>
      <c r="Q78" s="120" t="s">
        <v>232</v>
      </c>
      <c r="W78" s="5" t="s">
        <v>169</v>
      </c>
      <c r="AA78" s="5" t="s">
        <v>233</v>
      </c>
      <c r="AF78" s="5" t="s">
        <v>234</v>
      </c>
      <c r="AI78" s="25" t="s">
        <v>235</v>
      </c>
      <c r="AK78" s="5" t="s">
        <v>236</v>
      </c>
    </row>
    <row r="79" customFormat="false" ht="12" hidden="false" customHeight="true" outlineLevel="0" collapsed="false">
      <c r="A79" s="148"/>
      <c r="B79" s="157"/>
      <c r="C79" s="157"/>
      <c r="D79" s="157"/>
      <c r="E79" s="157"/>
      <c r="F79" s="157"/>
      <c r="G79" s="157"/>
      <c r="H79" s="154"/>
      <c r="I79" s="154"/>
      <c r="J79" s="158"/>
      <c r="K79" s="158"/>
      <c r="L79" s="158"/>
      <c r="M79" s="158"/>
      <c r="N79" s="150"/>
      <c r="O79" s="156"/>
      <c r="Q79" s="120" t="s">
        <v>237</v>
      </c>
      <c r="W79" s="5" t="s">
        <v>238</v>
      </c>
      <c r="AA79" s="5" t="s">
        <v>239</v>
      </c>
      <c r="AF79" s="5" t="s">
        <v>240</v>
      </c>
      <c r="AI79" s="25" t="s">
        <v>241</v>
      </c>
      <c r="AK79" s="5" t="s">
        <v>242</v>
      </c>
    </row>
    <row r="80" customFormat="false" ht="35.1" hidden="false" customHeight="true" outlineLevel="0" collapsed="false">
      <c r="A80" s="148"/>
      <c r="B80" s="55" t="s">
        <v>243</v>
      </c>
      <c r="C80" s="55"/>
      <c r="D80" s="55"/>
      <c r="E80" s="55"/>
      <c r="F80" s="55"/>
      <c r="G80" s="55"/>
      <c r="H80" s="154"/>
      <c r="I80" s="155" t="s">
        <v>244</v>
      </c>
      <c r="J80" s="155"/>
      <c r="K80" s="155"/>
      <c r="L80" s="155"/>
      <c r="M80" s="155"/>
      <c r="N80" s="150"/>
      <c r="O80" s="156"/>
      <c r="Q80" s="120" t="s">
        <v>245</v>
      </c>
      <c r="W80" s="5" t="s">
        <v>246</v>
      </c>
      <c r="AF80" s="5" t="s">
        <v>171</v>
      </c>
      <c r="AI80" s="25" t="s">
        <v>247</v>
      </c>
      <c r="AK80" s="5" t="s">
        <v>248</v>
      </c>
    </row>
    <row r="81" customFormat="false" ht="12" hidden="false" customHeight="true" outlineLevel="0" collapsed="false">
      <c r="A81" s="148"/>
      <c r="B81" s="157"/>
      <c r="C81" s="157"/>
      <c r="D81" s="157"/>
      <c r="E81" s="157"/>
      <c r="F81" s="157"/>
      <c r="G81" s="157"/>
      <c r="H81" s="154"/>
      <c r="I81" s="154"/>
      <c r="J81" s="158"/>
      <c r="K81" s="158"/>
      <c r="L81" s="158"/>
      <c r="M81" s="158"/>
      <c r="N81" s="150"/>
      <c r="O81" s="156"/>
      <c r="Q81" s="120" t="s">
        <v>195</v>
      </c>
      <c r="W81" s="5" t="s">
        <v>249</v>
      </c>
      <c r="AF81" s="5" t="s">
        <v>212</v>
      </c>
      <c r="AI81" s="25" t="s">
        <v>250</v>
      </c>
      <c r="AK81" s="5" t="s">
        <v>251</v>
      </c>
    </row>
    <row r="82" customFormat="false" ht="35.1" hidden="false" customHeight="true" outlineLevel="0" collapsed="false">
      <c r="A82" s="148"/>
      <c r="B82" s="55"/>
      <c r="C82" s="55"/>
      <c r="D82" s="55"/>
      <c r="E82" s="55"/>
      <c r="F82" s="55"/>
      <c r="G82" s="55"/>
      <c r="H82" s="154"/>
      <c r="I82" s="155"/>
      <c r="J82" s="155"/>
      <c r="K82" s="155"/>
      <c r="L82" s="155"/>
      <c r="M82" s="155"/>
      <c r="N82" s="150"/>
      <c r="O82" s="156"/>
      <c r="Q82" s="120" t="s">
        <v>252</v>
      </c>
      <c r="AF82" s="5" t="s">
        <v>253</v>
      </c>
      <c r="AI82" s="25" t="s">
        <v>254</v>
      </c>
      <c r="AK82" s="5" t="s">
        <v>255</v>
      </c>
    </row>
    <row r="83" customFormat="false" ht="12" hidden="false" customHeight="true" outlineLevel="0" collapsed="false">
      <c r="A83" s="148"/>
      <c r="B83" s="157"/>
      <c r="C83" s="157"/>
      <c r="D83" s="157"/>
      <c r="E83" s="157"/>
      <c r="F83" s="157"/>
      <c r="G83" s="157"/>
      <c r="H83" s="154"/>
      <c r="I83" s="154"/>
      <c r="J83" s="158"/>
      <c r="K83" s="158"/>
      <c r="L83" s="158"/>
      <c r="M83" s="158"/>
      <c r="N83" s="150"/>
      <c r="O83" s="156"/>
      <c r="Q83" s="120" t="s">
        <v>256</v>
      </c>
      <c r="W83" s="159" t="s">
        <v>2</v>
      </c>
      <c r="AF83" s="5" t="s">
        <v>176</v>
      </c>
      <c r="AI83" s="25" t="s">
        <v>257</v>
      </c>
      <c r="AK83" s="5" t="s">
        <v>258</v>
      </c>
    </row>
    <row r="84" customFormat="false" ht="35.1" hidden="false" customHeight="true" outlineLevel="0" collapsed="false">
      <c r="A84" s="148"/>
      <c r="B84" s="55"/>
      <c r="C84" s="55"/>
      <c r="D84" s="55"/>
      <c r="E84" s="55"/>
      <c r="F84" s="55"/>
      <c r="G84" s="55"/>
      <c r="H84" s="154"/>
      <c r="I84" s="155"/>
      <c r="J84" s="155"/>
      <c r="K84" s="155"/>
      <c r="L84" s="155"/>
      <c r="M84" s="155"/>
      <c r="N84" s="150"/>
      <c r="O84" s="156"/>
      <c r="Q84" s="120" t="s">
        <v>200</v>
      </c>
      <c r="W84" s="159" t="s">
        <v>259</v>
      </c>
      <c r="Z84" s="160" t="s">
        <v>156</v>
      </c>
      <c r="AB84" s="5" t="s">
        <v>260</v>
      </c>
      <c r="AF84" s="5" t="s">
        <v>261</v>
      </c>
      <c r="AI84" s="25" t="s">
        <v>262</v>
      </c>
      <c r="AK84" s="5" t="s">
        <v>202</v>
      </c>
    </row>
    <row r="85" customFormat="false" ht="12" hidden="false" customHeight="true" outlineLevel="0" collapsed="false">
      <c r="A85" s="148"/>
      <c r="B85" s="157"/>
      <c r="C85" s="157"/>
      <c r="D85" s="157"/>
      <c r="E85" s="157"/>
      <c r="F85" s="157"/>
      <c r="G85" s="157"/>
      <c r="H85" s="154"/>
      <c r="I85" s="154"/>
      <c r="J85" s="158"/>
      <c r="K85" s="158"/>
      <c r="L85" s="158"/>
      <c r="M85" s="158"/>
      <c r="N85" s="150"/>
      <c r="O85" s="156"/>
      <c r="Q85" s="120" t="s">
        <v>234</v>
      </c>
      <c r="W85" s="159" t="n">
        <v>1</v>
      </c>
      <c r="Z85" s="160" t="s">
        <v>158</v>
      </c>
      <c r="AB85" s="5" t="s">
        <v>78</v>
      </c>
      <c r="AF85" s="5" t="s">
        <v>263</v>
      </c>
      <c r="AI85" s="25" t="s">
        <v>264</v>
      </c>
      <c r="AK85" s="5" t="s">
        <v>265</v>
      </c>
    </row>
    <row r="86" customFormat="false" ht="35.1" hidden="false" customHeight="true" outlineLevel="0" collapsed="false">
      <c r="A86" s="148"/>
      <c r="B86" s="55"/>
      <c r="C86" s="55"/>
      <c r="D86" s="55"/>
      <c r="E86" s="55"/>
      <c r="F86" s="55"/>
      <c r="G86" s="55"/>
      <c r="H86" s="154"/>
      <c r="I86" s="155"/>
      <c r="J86" s="155"/>
      <c r="K86" s="155"/>
      <c r="L86" s="155"/>
      <c r="M86" s="155"/>
      <c r="N86" s="150"/>
      <c r="O86" s="156"/>
      <c r="Q86" s="120" t="s">
        <v>227</v>
      </c>
      <c r="AF86" s="5" t="s">
        <v>266</v>
      </c>
      <c r="AI86" s="25" t="s">
        <v>267</v>
      </c>
      <c r="AK86" s="5" t="s">
        <v>268</v>
      </c>
    </row>
    <row r="87" customFormat="false" ht="12.75" hidden="false" customHeight="true" outlineLevel="0" collapsed="false">
      <c r="A87" s="161"/>
      <c r="B87" s="162"/>
      <c r="C87" s="162"/>
      <c r="D87" s="162"/>
      <c r="E87" s="162"/>
      <c r="F87" s="162"/>
      <c r="G87" s="162"/>
      <c r="H87" s="162"/>
      <c r="I87" s="162"/>
      <c r="J87" s="162"/>
      <c r="K87" s="162"/>
      <c r="L87" s="162"/>
      <c r="M87" s="162"/>
      <c r="N87" s="163"/>
      <c r="O87" s="138"/>
      <c r="Q87" s="120" t="s">
        <v>240</v>
      </c>
      <c r="AD87" s="120"/>
      <c r="AF87" s="5" t="s">
        <v>269</v>
      </c>
      <c r="AI87" s="25" t="s">
        <v>270</v>
      </c>
      <c r="AK87" s="5" t="s">
        <v>271</v>
      </c>
    </row>
    <row r="88" customFormat="false" ht="10.5" hidden="false" customHeight="true" outlineLevel="0" collapsed="false">
      <c r="A88" s="164"/>
      <c r="B88" s="164"/>
      <c r="C88" s="164"/>
      <c r="D88" s="164"/>
      <c r="E88" s="164"/>
      <c r="F88" s="164"/>
      <c r="G88" s="164"/>
      <c r="H88" s="164"/>
      <c r="I88" s="164"/>
      <c r="J88" s="164"/>
      <c r="K88" s="164"/>
      <c r="L88" s="164"/>
      <c r="M88" s="164"/>
      <c r="N88" s="164"/>
      <c r="O88" s="129"/>
      <c r="Q88" s="120" t="s">
        <v>261</v>
      </c>
      <c r="AD88" s="120"/>
      <c r="AF88" s="5" t="s">
        <v>272</v>
      </c>
      <c r="AI88" s="25" t="s">
        <v>273</v>
      </c>
      <c r="AK88" s="5" t="s">
        <v>274</v>
      </c>
    </row>
    <row r="89" customFormat="false" ht="21" hidden="false" customHeight="true" outlineLevel="0" collapsed="false">
      <c r="A89" s="165" t="s">
        <v>275</v>
      </c>
      <c r="B89" s="165"/>
      <c r="C89" s="165"/>
      <c r="D89" s="165"/>
      <c r="E89" s="165"/>
      <c r="F89" s="165"/>
      <c r="G89" s="166"/>
      <c r="H89" s="167"/>
      <c r="I89" s="167"/>
      <c r="J89" s="167"/>
      <c r="K89" s="167"/>
      <c r="L89" s="167"/>
      <c r="M89" s="168"/>
      <c r="N89" s="169"/>
      <c r="O89" s="129"/>
      <c r="Q89" s="120" t="s">
        <v>263</v>
      </c>
      <c r="AA89" s="9"/>
      <c r="AD89" s="120"/>
      <c r="AF89" s="5" t="s">
        <v>276</v>
      </c>
      <c r="AI89" s="25" t="s">
        <v>277</v>
      </c>
      <c r="AK89" s="5" t="s">
        <v>278</v>
      </c>
    </row>
    <row r="90" customFormat="false" ht="24.75" hidden="false" customHeight="true" outlineLevel="0" collapsed="false">
      <c r="A90" s="165"/>
      <c r="B90" s="165"/>
      <c r="C90" s="165"/>
      <c r="D90" s="165"/>
      <c r="E90" s="165"/>
      <c r="F90" s="165"/>
      <c r="G90" s="36"/>
      <c r="H90" s="170" t="s">
        <v>279</v>
      </c>
      <c r="I90" s="170"/>
      <c r="J90" s="170"/>
      <c r="K90" s="170"/>
      <c r="L90" s="171"/>
      <c r="M90" s="172" t="n">
        <v>2</v>
      </c>
      <c r="N90" s="134"/>
      <c r="O90" s="129"/>
      <c r="Q90" s="120" t="s">
        <v>280</v>
      </c>
      <c r="R90" s="173"/>
      <c r="S90" s="173"/>
      <c r="T90" s="173"/>
      <c r="AD90" s="120"/>
      <c r="AF90" s="5" t="s">
        <v>281</v>
      </c>
      <c r="AI90" s="25" t="s">
        <v>282</v>
      </c>
      <c r="AK90" s="5" t="s">
        <v>283</v>
      </c>
    </row>
    <row r="91" customFormat="false" ht="22.5" hidden="false" customHeight="true" outlineLevel="0" collapsed="false">
      <c r="A91" s="144" t="s">
        <v>284</v>
      </c>
      <c r="B91" s="144"/>
      <c r="C91" s="144"/>
      <c r="D91" s="144"/>
      <c r="E91" s="144"/>
      <c r="F91" s="144"/>
      <c r="G91" s="144"/>
      <c r="H91" s="144"/>
      <c r="I91" s="144"/>
      <c r="J91" s="146" t="s">
        <v>193</v>
      </c>
      <c r="K91" s="174"/>
      <c r="L91" s="174"/>
      <c r="M91" s="174"/>
      <c r="N91" s="175"/>
      <c r="O91" s="129"/>
      <c r="Q91" s="120" t="s">
        <v>285</v>
      </c>
      <c r="R91" s="173"/>
      <c r="S91" s="173"/>
      <c r="T91" s="173"/>
      <c r="AD91" s="120"/>
      <c r="AF91" s="5" t="s">
        <v>286</v>
      </c>
      <c r="AI91" s="25" t="s">
        <v>287</v>
      </c>
      <c r="AK91" s="5" t="s">
        <v>288</v>
      </c>
    </row>
    <row r="92" customFormat="false" ht="8.25" hidden="false" customHeight="true" outlineLevel="0" collapsed="false">
      <c r="A92" s="125"/>
      <c r="B92" s="126"/>
      <c r="C92" s="126"/>
      <c r="D92" s="126"/>
      <c r="E92" s="126"/>
      <c r="F92" s="126"/>
      <c r="G92" s="126"/>
      <c r="H92" s="126"/>
      <c r="I92" s="126"/>
      <c r="J92" s="126"/>
      <c r="K92" s="126"/>
      <c r="L92" s="126"/>
      <c r="M92" s="126"/>
      <c r="N92" s="96"/>
      <c r="O92" s="129"/>
      <c r="Q92" s="120" t="s">
        <v>289</v>
      </c>
      <c r="R92" s="173"/>
      <c r="S92" s="173"/>
      <c r="T92" s="173"/>
      <c r="AD92" s="120"/>
      <c r="AF92" s="5" t="s">
        <v>290</v>
      </c>
      <c r="AI92" s="25" t="s">
        <v>291</v>
      </c>
      <c r="AK92" s="5" t="s">
        <v>292</v>
      </c>
    </row>
    <row r="93" customFormat="false" ht="30" hidden="false" customHeight="true" outlineLevel="0" collapsed="false">
      <c r="A93" s="176"/>
      <c r="B93" s="177" t="s">
        <v>293</v>
      </c>
      <c r="C93" s="177"/>
      <c r="D93" s="177"/>
      <c r="E93" s="177"/>
      <c r="F93" s="177"/>
      <c r="G93" s="177"/>
      <c r="H93" s="178"/>
      <c r="I93" s="177" t="s">
        <v>294</v>
      </c>
      <c r="J93" s="177"/>
      <c r="K93" s="177"/>
      <c r="L93" s="177"/>
      <c r="M93" s="177"/>
      <c r="N93" s="178"/>
      <c r="O93" s="129"/>
      <c r="Q93" s="120" t="s">
        <v>295</v>
      </c>
      <c r="AD93" s="120"/>
      <c r="AF93" s="5" t="s">
        <v>296</v>
      </c>
      <c r="AI93" s="25" t="s">
        <v>297</v>
      </c>
      <c r="AK93" s="5" t="s">
        <v>298</v>
      </c>
    </row>
    <row r="94" customFormat="false" ht="9" hidden="false" customHeight="true" outlineLevel="0" collapsed="false">
      <c r="A94" s="179"/>
      <c r="B94" s="180"/>
      <c r="C94" s="180"/>
      <c r="D94" s="180"/>
      <c r="E94" s="180"/>
      <c r="F94" s="180"/>
      <c r="G94" s="180"/>
      <c r="H94" s="180"/>
      <c r="I94" s="180"/>
      <c r="J94" s="180"/>
      <c r="K94" s="180"/>
      <c r="L94" s="180"/>
      <c r="M94" s="180"/>
      <c r="N94" s="181"/>
      <c r="O94" s="129"/>
      <c r="Q94" s="120" t="s">
        <v>299</v>
      </c>
      <c r="AD94" s="120"/>
      <c r="AF94" s="5" t="s">
        <v>300</v>
      </c>
      <c r="AI94" s="25" t="s">
        <v>301</v>
      </c>
      <c r="AK94" s="5" t="s">
        <v>302</v>
      </c>
    </row>
    <row r="95" customFormat="false" ht="30" hidden="false" customHeight="true" outlineLevel="0" collapsed="false">
      <c r="A95" s="179"/>
      <c r="B95" s="133" t="s">
        <v>303</v>
      </c>
      <c r="C95" s="133"/>
      <c r="D95" s="133"/>
      <c r="E95" s="133"/>
      <c r="F95" s="133"/>
      <c r="G95" s="133"/>
      <c r="H95" s="154"/>
      <c r="I95" s="182" t="s">
        <v>304</v>
      </c>
      <c r="J95" s="182"/>
      <c r="K95" s="182"/>
      <c r="L95" s="182"/>
      <c r="M95" s="182"/>
      <c r="N95" s="181"/>
      <c r="O95" s="183"/>
      <c r="Q95" s="120" t="s">
        <v>305</v>
      </c>
      <c r="R95" s="54" t="s">
        <v>294</v>
      </c>
      <c r="S95" s="54"/>
      <c r="T95" s="54"/>
      <c r="U95" s="54" t="s">
        <v>306</v>
      </c>
      <c r="V95" s="54" t="s">
        <v>307</v>
      </c>
      <c r="AD95" s="120"/>
      <c r="AF95" s="5" t="s">
        <v>308</v>
      </c>
      <c r="AI95" s="25" t="s">
        <v>309</v>
      </c>
      <c r="AK95" s="5" t="s">
        <v>310</v>
      </c>
    </row>
    <row r="96" customFormat="false" ht="12" hidden="false" customHeight="true" outlineLevel="0" collapsed="false">
      <c r="A96" s="179"/>
      <c r="B96" s="157"/>
      <c r="C96" s="157"/>
      <c r="D96" s="157"/>
      <c r="E96" s="157"/>
      <c r="F96" s="157"/>
      <c r="G96" s="157"/>
      <c r="H96" s="157"/>
      <c r="I96" s="157"/>
      <c r="J96" s="157"/>
      <c r="K96" s="157"/>
      <c r="L96" s="157"/>
      <c r="M96" s="157"/>
      <c r="N96" s="181"/>
      <c r="O96" s="183"/>
      <c r="Q96" s="120" t="s">
        <v>311</v>
      </c>
      <c r="R96" s="184" t="s">
        <v>190</v>
      </c>
      <c r="S96" s="184" t="s">
        <v>312</v>
      </c>
      <c r="T96" s="185"/>
      <c r="U96" s="186" t="s">
        <v>255</v>
      </c>
      <c r="V96" s="54"/>
      <c r="AD96" s="120"/>
      <c r="AF96" s="5" t="s">
        <v>313</v>
      </c>
      <c r="AI96" s="25" t="s">
        <v>314</v>
      </c>
      <c r="AK96" s="5" t="s">
        <v>315</v>
      </c>
    </row>
    <row r="97" customFormat="false" ht="30" hidden="false" customHeight="true" outlineLevel="0" collapsed="false">
      <c r="A97" s="179"/>
      <c r="B97" s="133"/>
      <c r="C97" s="133"/>
      <c r="D97" s="133"/>
      <c r="E97" s="133"/>
      <c r="F97" s="133"/>
      <c r="G97" s="133"/>
      <c r="H97" s="154"/>
      <c r="I97" s="182" t="s">
        <v>316</v>
      </c>
      <c r="J97" s="182"/>
      <c r="K97" s="182"/>
      <c r="L97" s="182"/>
      <c r="M97" s="182"/>
      <c r="N97" s="181"/>
      <c r="O97" s="183"/>
      <c r="Q97" s="120" t="s">
        <v>317</v>
      </c>
      <c r="R97" s="184" t="s">
        <v>318</v>
      </c>
      <c r="S97" s="184" t="s">
        <v>319</v>
      </c>
      <c r="T97" s="185"/>
      <c r="U97" s="186" t="s">
        <v>202</v>
      </c>
      <c r="V97" s="54"/>
      <c r="AF97" s="5" t="s">
        <v>320</v>
      </c>
      <c r="AI97" s="25" t="s">
        <v>321</v>
      </c>
      <c r="AK97" s="5" t="s">
        <v>322</v>
      </c>
    </row>
    <row r="98" customFormat="false" ht="12" hidden="false" customHeight="true" outlineLevel="0" collapsed="false">
      <c r="A98" s="179"/>
      <c r="B98" s="157"/>
      <c r="C98" s="157"/>
      <c r="D98" s="157"/>
      <c r="E98" s="157"/>
      <c r="F98" s="157"/>
      <c r="G98" s="157"/>
      <c r="H98" s="154"/>
      <c r="I98" s="154"/>
      <c r="J98" s="157"/>
      <c r="K98" s="157"/>
      <c r="L98" s="157"/>
      <c r="M98" s="157"/>
      <c r="N98" s="181"/>
      <c r="O98" s="183"/>
      <c r="Q98" s="120" t="s">
        <v>323</v>
      </c>
      <c r="R98" s="184" t="s">
        <v>324</v>
      </c>
      <c r="S98" s="184" t="s">
        <v>325</v>
      </c>
      <c r="T98" s="185"/>
      <c r="U98" s="186" t="s">
        <v>326</v>
      </c>
      <c r="V98" s="54"/>
      <c r="AF98" s="5" t="s">
        <v>327</v>
      </c>
      <c r="AI98" s="25" t="s">
        <v>328</v>
      </c>
      <c r="AK98" s="5" t="s">
        <v>329</v>
      </c>
    </row>
    <row r="99" customFormat="false" ht="30" hidden="false" customHeight="true" outlineLevel="0" collapsed="false">
      <c r="A99" s="125"/>
      <c r="B99" s="133"/>
      <c r="C99" s="133"/>
      <c r="D99" s="133"/>
      <c r="E99" s="133"/>
      <c r="F99" s="133"/>
      <c r="G99" s="133"/>
      <c r="H99" s="154"/>
      <c r="I99" s="182" t="s">
        <v>330</v>
      </c>
      <c r="J99" s="182"/>
      <c r="K99" s="182"/>
      <c r="L99" s="182"/>
      <c r="M99" s="182"/>
      <c r="N99" s="96"/>
      <c r="O99" s="183"/>
      <c r="Q99" s="120" t="s">
        <v>331</v>
      </c>
      <c r="R99" s="184" t="s">
        <v>332</v>
      </c>
      <c r="S99" s="184" t="s">
        <v>333</v>
      </c>
      <c r="T99" s="185"/>
      <c r="U99" s="186" t="s">
        <v>334</v>
      </c>
      <c r="V99" s="54"/>
      <c r="AF99" s="5" t="s">
        <v>335</v>
      </c>
      <c r="AI99" s="25" t="s">
        <v>336</v>
      </c>
      <c r="AK99" s="5" t="s">
        <v>337</v>
      </c>
    </row>
    <row r="100" customFormat="false" ht="12" hidden="false" customHeight="true" outlineLevel="0" collapsed="false">
      <c r="A100" s="125"/>
      <c r="B100" s="126"/>
      <c r="C100" s="126"/>
      <c r="D100" s="126"/>
      <c r="E100" s="126"/>
      <c r="F100" s="126"/>
      <c r="G100" s="126"/>
      <c r="H100" s="126"/>
      <c r="I100" s="126"/>
      <c r="J100" s="126"/>
      <c r="K100" s="126"/>
      <c r="L100" s="126"/>
      <c r="M100" s="126"/>
      <c r="N100" s="96"/>
      <c r="O100" s="183"/>
      <c r="Q100" s="120" t="s">
        <v>338</v>
      </c>
      <c r="R100" s="184" t="s">
        <v>339</v>
      </c>
      <c r="S100" s="184" t="s">
        <v>340</v>
      </c>
      <c r="T100" s="185"/>
      <c r="U100" s="186" t="s">
        <v>341</v>
      </c>
      <c r="V100" s="54"/>
      <c r="AF100" s="5" t="s">
        <v>342</v>
      </c>
      <c r="AI100" s="25" t="s">
        <v>343</v>
      </c>
      <c r="AK100" s="5" t="s">
        <v>344</v>
      </c>
    </row>
    <row r="101" customFormat="false" ht="30" hidden="false" customHeight="true" outlineLevel="0" collapsed="false">
      <c r="A101" s="187"/>
      <c r="B101" s="133"/>
      <c r="C101" s="133"/>
      <c r="D101" s="133"/>
      <c r="E101" s="133"/>
      <c r="F101" s="133"/>
      <c r="G101" s="133"/>
      <c r="H101" s="188"/>
      <c r="I101" s="45" t="s">
        <v>345</v>
      </c>
      <c r="J101" s="45"/>
      <c r="K101" s="45"/>
      <c r="L101" s="45"/>
      <c r="M101" s="45"/>
      <c r="N101" s="189"/>
      <c r="O101" s="183"/>
      <c r="Q101" s="120" t="s">
        <v>269</v>
      </c>
      <c r="R101" s="190" t="s">
        <v>346</v>
      </c>
      <c r="S101" s="190" t="s">
        <v>347</v>
      </c>
      <c r="T101" s="185"/>
      <c r="U101" s="186" t="s">
        <v>348</v>
      </c>
      <c r="V101" s="54"/>
      <c r="AF101" s="5" t="s">
        <v>349</v>
      </c>
      <c r="AI101" s="25" t="s">
        <v>350</v>
      </c>
      <c r="AK101" s="5" t="s">
        <v>351</v>
      </c>
    </row>
    <row r="102" customFormat="false" ht="12" hidden="false" customHeight="true" outlineLevel="0" collapsed="false">
      <c r="A102" s="176"/>
      <c r="H102" s="191"/>
      <c r="I102" s="191"/>
      <c r="J102" s="192"/>
      <c r="K102" s="193"/>
      <c r="L102" s="191"/>
      <c r="M102" s="191"/>
      <c r="N102" s="194"/>
      <c r="O102" s="183"/>
      <c r="Q102" s="120" t="s">
        <v>276</v>
      </c>
      <c r="R102" s="190" t="s">
        <v>352</v>
      </c>
      <c r="S102" s="190" t="s">
        <v>353</v>
      </c>
      <c r="T102" s="185"/>
      <c r="U102" s="186" t="s">
        <v>354</v>
      </c>
      <c r="V102" s="54"/>
      <c r="AF102" s="5" t="s">
        <v>355</v>
      </c>
      <c r="AI102" s="25" t="s">
        <v>356</v>
      </c>
      <c r="AK102" s="5" t="s">
        <v>357</v>
      </c>
    </row>
    <row r="103" customFormat="false" ht="30" hidden="false" customHeight="true" outlineLevel="0" collapsed="false">
      <c r="A103" s="195"/>
      <c r="B103" s="133"/>
      <c r="C103" s="133"/>
      <c r="D103" s="133"/>
      <c r="E103" s="133"/>
      <c r="F103" s="133"/>
      <c r="G103" s="133"/>
      <c r="H103" s="191"/>
      <c r="I103" s="182"/>
      <c r="J103" s="182"/>
      <c r="K103" s="182"/>
      <c r="L103" s="182"/>
      <c r="M103" s="182"/>
      <c r="N103" s="194"/>
      <c r="O103" s="183"/>
      <c r="Q103" s="120" t="s">
        <v>227</v>
      </c>
      <c r="R103" s="184" t="s">
        <v>358</v>
      </c>
      <c r="S103" s="184" t="s">
        <v>359</v>
      </c>
      <c r="T103" s="185"/>
      <c r="U103" s="186" t="s">
        <v>360</v>
      </c>
      <c r="V103" s="54"/>
      <c r="X103" s="135" t="s">
        <v>361</v>
      </c>
      <c r="Z103" s="135" t="s">
        <v>361</v>
      </c>
      <c r="AF103" s="5" t="s">
        <v>362</v>
      </c>
      <c r="AI103" s="25" t="s">
        <v>363</v>
      </c>
      <c r="AK103" s="5" t="s">
        <v>364</v>
      </c>
    </row>
    <row r="104" customFormat="false" ht="12" hidden="false" customHeight="true" outlineLevel="0" collapsed="false">
      <c r="A104" s="195"/>
      <c r="B104" s="157"/>
      <c r="C104" s="158"/>
      <c r="D104" s="158"/>
      <c r="E104" s="158"/>
      <c r="F104" s="158"/>
      <c r="G104" s="158"/>
      <c r="H104" s="191"/>
      <c r="I104" s="154"/>
      <c r="J104" s="158"/>
      <c r="K104" s="158"/>
      <c r="L104" s="158"/>
      <c r="M104" s="158"/>
      <c r="N104" s="194"/>
      <c r="O104" s="183"/>
      <c r="Q104" s="120" t="s">
        <v>280</v>
      </c>
      <c r="R104" s="184" t="s">
        <v>365</v>
      </c>
      <c r="S104" s="184" t="s">
        <v>366</v>
      </c>
      <c r="T104" s="185"/>
      <c r="U104" s="186" t="s">
        <v>367</v>
      </c>
      <c r="V104" s="54"/>
      <c r="X104" s="135" t="s">
        <v>368</v>
      </c>
      <c r="Z104" s="135" t="s">
        <v>368</v>
      </c>
      <c r="AF104" s="5" t="s">
        <v>369</v>
      </c>
      <c r="AI104" s="25" t="s">
        <v>370</v>
      </c>
      <c r="AK104" s="5" t="s">
        <v>371</v>
      </c>
    </row>
    <row r="105" customFormat="false" ht="30" hidden="false" customHeight="true" outlineLevel="0" collapsed="false">
      <c r="A105" s="195"/>
      <c r="B105" s="133"/>
      <c r="C105" s="133"/>
      <c r="D105" s="133"/>
      <c r="E105" s="133"/>
      <c r="F105" s="133"/>
      <c r="G105" s="133"/>
      <c r="H105" s="191"/>
      <c r="I105" s="182"/>
      <c r="J105" s="182"/>
      <c r="K105" s="182"/>
      <c r="L105" s="182"/>
      <c r="M105" s="182"/>
      <c r="N105" s="196"/>
      <c r="O105" s="183"/>
      <c r="Q105" s="120" t="s">
        <v>344</v>
      </c>
      <c r="R105" s="184" t="s">
        <v>372</v>
      </c>
      <c r="S105" s="184" t="s">
        <v>373</v>
      </c>
      <c r="T105" s="185"/>
      <c r="U105" s="186" t="s">
        <v>374</v>
      </c>
      <c r="V105" s="54"/>
      <c r="X105" s="135" t="s">
        <v>375</v>
      </c>
      <c r="Z105" s="135" t="s">
        <v>375</v>
      </c>
      <c r="AF105" s="5" t="s">
        <v>231</v>
      </c>
      <c r="AI105" s="25" t="s">
        <v>376</v>
      </c>
      <c r="AK105" s="5" t="s">
        <v>377</v>
      </c>
    </row>
    <row r="106" customFormat="false" ht="12" hidden="false" customHeight="true" outlineLevel="0" collapsed="false">
      <c r="A106" s="197"/>
      <c r="B106" s="198"/>
      <c r="C106" s="198"/>
      <c r="D106" s="198"/>
      <c r="E106" s="198"/>
      <c r="F106" s="198"/>
      <c r="G106" s="198"/>
      <c r="H106" s="198"/>
      <c r="I106" s="198"/>
      <c r="J106" s="198"/>
      <c r="K106" s="198"/>
      <c r="L106" s="198"/>
      <c r="M106" s="198"/>
      <c r="N106" s="199"/>
      <c r="O106" s="129"/>
      <c r="Q106" s="120" t="s">
        <v>323</v>
      </c>
      <c r="R106" s="184" t="s">
        <v>195</v>
      </c>
      <c r="S106" s="184" t="s">
        <v>378</v>
      </c>
      <c r="T106" s="185"/>
      <c r="U106" s="186" t="s">
        <v>379</v>
      </c>
      <c r="V106" s="54"/>
      <c r="X106" s="135" t="s">
        <v>380</v>
      </c>
      <c r="Z106" s="135" t="s">
        <v>380</v>
      </c>
      <c r="AF106" s="5" t="s">
        <v>381</v>
      </c>
      <c r="AI106" s="25" t="s">
        <v>382</v>
      </c>
      <c r="AK106" s="5" t="s">
        <v>383</v>
      </c>
    </row>
    <row r="107" customFormat="false" ht="24.75" hidden="false" customHeight="true" outlineLevel="0" collapsed="false">
      <c r="A107" s="200" t="s">
        <v>384</v>
      </c>
      <c r="B107" s="200"/>
      <c r="C107" s="200"/>
      <c r="D107" s="200"/>
      <c r="E107" s="200"/>
      <c r="F107" s="200"/>
      <c r="G107" s="200"/>
      <c r="H107" s="200"/>
      <c r="I107" s="200"/>
      <c r="J107" s="200"/>
      <c r="K107" s="200"/>
      <c r="L107" s="200"/>
      <c r="M107" s="200"/>
      <c r="N107" s="200"/>
      <c r="O107" s="129"/>
      <c r="Q107" s="120" t="s">
        <v>266</v>
      </c>
      <c r="R107" s="184" t="s">
        <v>385</v>
      </c>
      <c r="S107" s="184" t="s">
        <v>386</v>
      </c>
      <c r="T107" s="185"/>
      <c r="U107" s="186" t="s">
        <v>232</v>
      </c>
      <c r="V107" s="54"/>
      <c r="X107" s="135" t="s">
        <v>387</v>
      </c>
      <c r="Z107" s="135" t="s">
        <v>387</v>
      </c>
      <c r="AF107" s="5" t="s">
        <v>388</v>
      </c>
      <c r="AI107" s="25" t="s">
        <v>389</v>
      </c>
      <c r="AK107" s="5" t="s">
        <v>379</v>
      </c>
    </row>
    <row r="108" customFormat="false" ht="16.5" hidden="false" customHeight="true" outlineLevel="0" collapsed="false">
      <c r="A108" s="201" t="s">
        <v>390</v>
      </c>
      <c r="B108" s="201"/>
      <c r="C108" s="201"/>
      <c r="D108" s="201"/>
      <c r="E108" s="201"/>
      <c r="F108" s="201"/>
      <c r="G108" s="201"/>
      <c r="H108" s="201"/>
      <c r="I108" s="201"/>
      <c r="J108" s="201"/>
      <c r="K108" s="201"/>
      <c r="L108" s="201"/>
      <c r="M108" s="201"/>
      <c r="N108" s="201"/>
      <c r="O108" s="129"/>
      <c r="Q108" s="120" t="s">
        <v>300</v>
      </c>
      <c r="R108" s="54"/>
      <c r="S108" s="54"/>
      <c r="T108" s="185"/>
      <c r="U108" s="186" t="s">
        <v>391</v>
      </c>
      <c r="V108" s="54"/>
      <c r="X108" s="135" t="s">
        <v>392</v>
      </c>
      <c r="Z108" s="135" t="s">
        <v>392</v>
      </c>
      <c r="AF108" s="5" t="s">
        <v>252</v>
      </c>
      <c r="AI108" s="25" t="s">
        <v>393</v>
      </c>
      <c r="AK108" s="5" t="s">
        <v>394</v>
      </c>
    </row>
    <row r="109" customFormat="false" ht="9.75" hidden="false" customHeight="true" outlineLevel="0" collapsed="false">
      <c r="A109" s="202"/>
      <c r="B109" s="203"/>
      <c r="C109" s="203"/>
      <c r="D109" s="204"/>
      <c r="E109" s="204"/>
      <c r="F109" s="41"/>
      <c r="G109" s="41"/>
      <c r="H109" s="204"/>
      <c r="I109" s="204"/>
      <c r="J109" s="204"/>
      <c r="K109" s="204"/>
      <c r="L109" s="204"/>
      <c r="M109" s="205"/>
      <c r="N109" s="206"/>
      <c r="O109" s="129"/>
      <c r="Q109" s="120" t="s">
        <v>308</v>
      </c>
      <c r="R109" s="54"/>
      <c r="S109" s="54"/>
      <c r="T109" s="207"/>
      <c r="U109" s="186" t="s">
        <v>292</v>
      </c>
      <c r="V109" s="54"/>
      <c r="X109" s="135" t="s">
        <v>395</v>
      </c>
      <c r="Z109" s="135" t="s">
        <v>395</v>
      </c>
      <c r="AF109" s="5" t="s">
        <v>396</v>
      </c>
      <c r="AI109" s="25" t="s">
        <v>397</v>
      </c>
      <c r="AK109" s="5" t="s">
        <v>398</v>
      </c>
    </row>
    <row r="110" customFormat="false" ht="46.5" hidden="false" customHeight="true" outlineLevel="0" collapsed="false">
      <c r="A110" s="179" t="s">
        <v>399</v>
      </c>
      <c r="B110" s="179"/>
      <c r="C110" s="179"/>
      <c r="D110" s="179"/>
      <c r="E110" s="208" t="s">
        <v>156</v>
      </c>
      <c r="F110" s="208"/>
      <c r="G110" s="180"/>
      <c r="H110" s="36" t="s">
        <v>400</v>
      </c>
      <c r="I110" s="209" t="s">
        <v>183</v>
      </c>
      <c r="J110" s="4"/>
      <c r="K110" s="36" t="s">
        <v>401</v>
      </c>
      <c r="L110" s="36"/>
      <c r="M110" s="208" t="s">
        <v>402</v>
      </c>
      <c r="N110" s="27"/>
      <c r="O110" s="129"/>
      <c r="Q110" s="120" t="s">
        <v>403</v>
      </c>
      <c r="R110" s="54"/>
      <c r="S110" s="54"/>
      <c r="T110" s="207"/>
      <c r="U110" s="186" t="s">
        <v>302</v>
      </c>
      <c r="V110" s="54"/>
      <c r="X110" s="135" t="s">
        <v>404</v>
      </c>
      <c r="Z110" s="135" t="s">
        <v>404</v>
      </c>
      <c r="AF110" s="5" t="s">
        <v>405</v>
      </c>
      <c r="AI110" s="25" t="s">
        <v>406</v>
      </c>
      <c r="AK110" s="5" t="s">
        <v>407</v>
      </c>
    </row>
    <row r="111" customFormat="false" ht="12" hidden="false" customHeight="true" outlineLevel="0" collapsed="false">
      <c r="A111" s="210"/>
      <c r="E111" s="2"/>
      <c r="H111" s="111"/>
      <c r="I111" s="111"/>
      <c r="J111" s="111"/>
      <c r="K111" s="111"/>
      <c r="L111" s="111"/>
      <c r="M111" s="111"/>
      <c r="N111" s="150"/>
      <c r="O111" s="129"/>
      <c r="Q111" s="120" t="s">
        <v>408</v>
      </c>
      <c r="R111" s="54"/>
      <c r="S111" s="54"/>
      <c r="T111" s="207"/>
      <c r="U111" s="186" t="s">
        <v>310</v>
      </c>
      <c r="V111" s="54"/>
      <c r="X111" s="135" t="s">
        <v>409</v>
      </c>
      <c r="Z111" s="135" t="s">
        <v>409</v>
      </c>
      <c r="AF111" s="5" t="s">
        <v>410</v>
      </c>
      <c r="AI111" s="25" t="s">
        <v>411</v>
      </c>
      <c r="AK111" s="5" t="s">
        <v>412</v>
      </c>
    </row>
    <row r="112" customFormat="false" ht="26.25" hidden="false" customHeight="true" outlineLevel="0" collapsed="false">
      <c r="A112" s="15" t="s">
        <v>413</v>
      </c>
      <c r="B112" s="15"/>
      <c r="C112" s="15"/>
      <c r="D112" s="15"/>
      <c r="E112" s="211" t="s">
        <v>233</v>
      </c>
      <c r="F112" s="211"/>
      <c r="G112" s="211"/>
      <c r="H112" s="211"/>
      <c r="I112" s="212"/>
      <c r="J112" s="180" t="s">
        <v>414</v>
      </c>
      <c r="K112" s="180"/>
      <c r="L112" s="180"/>
      <c r="M112" s="213" t="s">
        <v>415</v>
      </c>
      <c r="N112" s="27"/>
      <c r="O112" s="129"/>
      <c r="Q112" s="120" t="s">
        <v>416</v>
      </c>
      <c r="R112" s="54"/>
      <c r="S112" s="54"/>
      <c r="T112" s="207"/>
      <c r="U112" s="186" t="s">
        <v>337</v>
      </c>
      <c r="V112" s="54"/>
      <c r="X112" s="135" t="s">
        <v>417</v>
      </c>
      <c r="Z112" s="135" t="s">
        <v>417</v>
      </c>
      <c r="AF112" s="5" t="s">
        <v>418</v>
      </c>
      <c r="AI112" s="25" t="s">
        <v>419</v>
      </c>
      <c r="AK112" s="5" t="s">
        <v>326</v>
      </c>
    </row>
    <row r="113" customFormat="false" ht="12" hidden="false" customHeight="true" outlineLevel="0" collapsed="false">
      <c r="A113" s="210"/>
      <c r="E113" s="214"/>
      <c r="F113" s="214"/>
      <c r="G113" s="180"/>
      <c r="H113" s="111"/>
      <c r="I113" s="111"/>
      <c r="J113" s="111"/>
      <c r="K113" s="215"/>
      <c r="L113" s="215"/>
      <c r="M113" s="215"/>
      <c r="N113" s="215"/>
      <c r="O113" s="129"/>
      <c r="Q113" s="120" t="s">
        <v>420</v>
      </c>
      <c r="R113" s="54"/>
      <c r="S113" s="54"/>
      <c r="T113" s="207"/>
      <c r="U113" s="186" t="s">
        <v>421</v>
      </c>
      <c r="V113" s="54"/>
      <c r="X113" s="135" t="s">
        <v>422</v>
      </c>
      <c r="Z113" s="135" t="s">
        <v>422</v>
      </c>
      <c r="AF113" s="5" t="s">
        <v>385</v>
      </c>
      <c r="AI113" s="25" t="s">
        <v>423</v>
      </c>
      <c r="AK113" s="5" t="s">
        <v>424</v>
      </c>
    </row>
    <row r="114" customFormat="false" ht="75" hidden="false" customHeight="true" outlineLevel="0" collapsed="false">
      <c r="A114" s="216" t="s">
        <v>425</v>
      </c>
      <c r="B114" s="216"/>
      <c r="C114" s="216"/>
      <c r="D114" s="216"/>
      <c r="E114" s="217"/>
      <c r="F114" s="217"/>
      <c r="G114" s="217"/>
      <c r="H114" s="217"/>
      <c r="I114" s="217"/>
      <c r="J114" s="217"/>
      <c r="K114" s="217"/>
      <c r="L114" s="217"/>
      <c r="M114" s="217"/>
      <c r="N114" s="218"/>
      <c r="O114" s="129"/>
      <c r="Q114" s="120" t="s">
        <v>213</v>
      </c>
      <c r="R114" s="54"/>
      <c r="S114" s="54"/>
      <c r="T114" s="207"/>
      <c r="U114" s="186" t="s">
        <v>426</v>
      </c>
      <c r="V114" s="54"/>
      <c r="X114" s="135" t="s">
        <v>427</v>
      </c>
      <c r="Z114" s="135" t="s">
        <v>427</v>
      </c>
      <c r="AF114" s="5" t="s">
        <v>256</v>
      </c>
      <c r="AI114" s="25" t="s">
        <v>428</v>
      </c>
      <c r="AK114" s="5" t="s">
        <v>429</v>
      </c>
    </row>
    <row r="115" customFormat="false" ht="10.5" hidden="false" customHeight="true" outlineLevel="0" collapsed="false">
      <c r="A115" s="219"/>
      <c r="B115" s="220"/>
      <c r="C115" s="220"/>
      <c r="D115" s="220"/>
      <c r="E115" s="221"/>
      <c r="F115" s="221"/>
      <c r="G115" s="221"/>
      <c r="H115" s="149"/>
      <c r="I115" s="149"/>
      <c r="J115" s="149"/>
      <c r="K115" s="222"/>
      <c r="L115" s="222"/>
      <c r="M115" s="222"/>
      <c r="N115" s="222"/>
      <c r="O115" s="129"/>
      <c r="Q115" s="120" t="s">
        <v>372</v>
      </c>
      <c r="R115" s="54"/>
      <c r="S115" s="54"/>
      <c r="T115" s="207"/>
      <c r="U115" s="186" t="s">
        <v>276</v>
      </c>
      <c r="V115" s="54"/>
      <c r="X115" s="135" t="s">
        <v>430</v>
      </c>
      <c r="Z115" s="135" t="s">
        <v>430</v>
      </c>
      <c r="AF115" s="5" t="s">
        <v>431</v>
      </c>
      <c r="AI115" s="25" t="s">
        <v>432</v>
      </c>
      <c r="AK115" s="5" t="s">
        <v>433</v>
      </c>
    </row>
    <row r="116" customFormat="false" ht="7.5" hidden="false" customHeight="true" outlineLevel="0" collapsed="false">
      <c r="A116" s="223"/>
      <c r="B116" s="37"/>
      <c r="C116" s="37"/>
      <c r="D116" s="37"/>
      <c r="E116" s="180"/>
      <c r="F116" s="180"/>
      <c r="G116" s="180"/>
      <c r="H116" s="111"/>
      <c r="I116" s="111"/>
      <c r="J116" s="111"/>
      <c r="K116" s="224"/>
      <c r="L116" s="224"/>
      <c r="M116" s="224"/>
      <c r="N116" s="215"/>
      <c r="O116" s="129"/>
      <c r="Q116" s="120" t="s">
        <v>231</v>
      </c>
      <c r="R116" s="54"/>
      <c r="S116" s="54"/>
      <c r="T116" s="207"/>
      <c r="U116" s="186" t="s">
        <v>281</v>
      </c>
      <c r="V116" s="54"/>
      <c r="X116" s="135" t="s">
        <v>434</v>
      </c>
      <c r="Z116" s="135" t="s">
        <v>434</v>
      </c>
      <c r="AF116" s="5" t="s">
        <v>200</v>
      </c>
      <c r="AI116" s="25" t="s">
        <v>435</v>
      </c>
      <c r="AK116" s="5" t="s">
        <v>436</v>
      </c>
    </row>
    <row r="117" customFormat="false" ht="60" hidden="false" customHeight="true" outlineLevel="0" collapsed="false">
      <c r="A117" s="225" t="s">
        <v>437</v>
      </c>
      <c r="B117" s="225"/>
      <c r="C117" s="225"/>
      <c r="D117" s="225"/>
      <c r="E117" s="225"/>
      <c r="F117" s="225"/>
      <c r="G117" s="225"/>
      <c r="H117" s="226"/>
      <c r="I117" s="226"/>
      <c r="J117" s="226"/>
      <c r="K117" s="226"/>
      <c r="L117" s="226"/>
      <c r="M117" s="226"/>
      <c r="N117" s="226"/>
      <c r="O117" s="129"/>
      <c r="Q117" s="120" t="s">
        <v>256</v>
      </c>
      <c r="R117" s="54"/>
      <c r="S117" s="54"/>
      <c r="T117" s="207"/>
      <c r="U117" s="186" t="s">
        <v>438</v>
      </c>
      <c r="V117" s="54"/>
      <c r="X117" s="135" t="s">
        <v>439</v>
      </c>
      <c r="Z117" s="135" t="s">
        <v>439</v>
      </c>
      <c r="AI117" s="25" t="s">
        <v>440</v>
      </c>
      <c r="AK117" s="5" t="s">
        <v>441</v>
      </c>
    </row>
    <row r="118" customFormat="false" ht="7.5" hidden="false" customHeight="true" outlineLevel="0" collapsed="false">
      <c r="A118" s="227"/>
      <c r="B118" s="11"/>
      <c r="C118" s="11"/>
      <c r="D118" s="11"/>
      <c r="E118" s="228"/>
      <c r="F118" s="228"/>
      <c r="G118" s="228"/>
      <c r="H118" s="229"/>
      <c r="I118" s="229"/>
      <c r="J118" s="229"/>
      <c r="K118" s="230"/>
      <c r="L118" s="230"/>
      <c r="M118" s="230"/>
      <c r="N118" s="231"/>
      <c r="Q118" s="120" t="s">
        <v>166</v>
      </c>
      <c r="R118" s="54"/>
      <c r="S118" s="54"/>
      <c r="T118" s="207"/>
      <c r="U118" s="186" t="s">
        <v>442</v>
      </c>
      <c r="V118" s="54"/>
      <c r="X118" s="135" t="s">
        <v>443</v>
      </c>
      <c r="Z118" s="135" t="s">
        <v>443</v>
      </c>
      <c r="AI118" s="25" t="s">
        <v>444</v>
      </c>
      <c r="AK118" s="5" t="s">
        <v>445</v>
      </c>
    </row>
    <row r="119" customFormat="false" ht="26.25" hidden="false" customHeight="true" outlineLevel="0" collapsed="false">
      <c r="A119" s="200" t="s">
        <v>446</v>
      </c>
      <c r="B119" s="200"/>
      <c r="C119" s="200"/>
      <c r="D119" s="200"/>
      <c r="E119" s="200"/>
      <c r="F119" s="200"/>
      <c r="G119" s="200"/>
      <c r="H119" s="200"/>
      <c r="I119" s="200"/>
      <c r="J119" s="200"/>
      <c r="K119" s="200"/>
      <c r="L119" s="200"/>
      <c r="M119" s="200"/>
      <c r="N119" s="200"/>
      <c r="O119" s="129"/>
      <c r="Q119" s="120" t="s">
        <v>177</v>
      </c>
      <c r="R119" s="54"/>
      <c r="S119" s="54"/>
      <c r="T119" s="207"/>
      <c r="U119" s="186" t="s">
        <v>327</v>
      </c>
      <c r="V119" s="54"/>
      <c r="X119" s="135" t="s">
        <v>447</v>
      </c>
      <c r="Z119" s="135" t="s">
        <v>447</v>
      </c>
      <c r="AI119" s="25" t="s">
        <v>448</v>
      </c>
      <c r="AK119" s="5" t="s">
        <v>449</v>
      </c>
    </row>
    <row r="120" customFormat="false" ht="20.1" hidden="false" customHeight="true" outlineLevel="0" collapsed="false">
      <c r="A120" s="232"/>
      <c r="B120" s="232"/>
      <c r="C120" s="232"/>
      <c r="D120" s="232"/>
      <c r="E120" s="232"/>
      <c r="F120" s="232"/>
      <c r="G120" s="232"/>
      <c r="H120" s="232"/>
      <c r="I120" s="232"/>
      <c r="J120" s="232"/>
      <c r="K120" s="232"/>
      <c r="L120" s="232"/>
      <c r="M120" s="232"/>
      <c r="N120" s="232"/>
      <c r="O120" s="129"/>
      <c r="Q120" s="120" t="s">
        <v>165</v>
      </c>
      <c r="R120" s="54"/>
      <c r="S120" s="54"/>
      <c r="T120" s="207"/>
      <c r="U120" s="186" t="s">
        <v>450</v>
      </c>
      <c r="V120" s="54"/>
      <c r="X120" s="135" t="s">
        <v>451</v>
      </c>
      <c r="Z120" s="135" t="s">
        <v>451</v>
      </c>
      <c r="AI120" s="25" t="s">
        <v>452</v>
      </c>
      <c r="AK120" s="5" t="s">
        <v>453</v>
      </c>
    </row>
    <row r="121" customFormat="false" ht="25.5" hidden="false" customHeight="true" outlineLevel="0" collapsed="false">
      <c r="A121" s="177"/>
      <c r="B121" s="177"/>
      <c r="C121" s="233" t="s">
        <v>454</v>
      </c>
      <c r="D121" s="233"/>
      <c r="E121" s="233"/>
      <c r="F121" s="234" t="s">
        <v>455</v>
      </c>
      <c r="G121" s="234"/>
      <c r="H121" s="234"/>
      <c r="I121" s="234"/>
      <c r="J121" s="234"/>
      <c r="K121" s="234"/>
      <c r="L121" s="234"/>
      <c r="M121" s="234"/>
      <c r="N121" s="234"/>
      <c r="O121" s="129"/>
      <c r="Q121" s="120" t="s">
        <v>221</v>
      </c>
      <c r="R121" s="54"/>
      <c r="S121" s="54"/>
      <c r="T121" s="207"/>
      <c r="U121" s="186" t="s">
        <v>456</v>
      </c>
      <c r="V121" s="54"/>
      <c r="X121" s="135" t="s">
        <v>457</v>
      </c>
      <c r="Z121" s="135" t="s">
        <v>457</v>
      </c>
      <c r="AI121" s="25" t="s">
        <v>458</v>
      </c>
      <c r="AK121" s="5" t="s">
        <v>459</v>
      </c>
    </row>
    <row r="122" customFormat="false" ht="35.1" hidden="false" customHeight="true" outlineLevel="0" collapsed="false">
      <c r="A122" s="235" t="n">
        <v>1</v>
      </c>
      <c r="B122" s="235"/>
      <c r="C122" s="236"/>
      <c r="D122" s="236"/>
      <c r="E122" s="236"/>
      <c r="F122" s="237"/>
      <c r="G122" s="237"/>
      <c r="H122" s="237"/>
      <c r="I122" s="237"/>
      <c r="J122" s="237"/>
      <c r="K122" s="237"/>
      <c r="L122" s="237"/>
      <c r="M122" s="237"/>
      <c r="N122" s="237"/>
      <c r="O122" s="129"/>
      <c r="Q122" s="120" t="s">
        <v>227</v>
      </c>
      <c r="R122" s="54"/>
      <c r="S122" s="54"/>
      <c r="T122" s="185"/>
      <c r="U122" s="186" t="s">
        <v>251</v>
      </c>
      <c r="V122" s="54"/>
      <c r="X122" s="135" t="s">
        <v>460</v>
      </c>
      <c r="Z122" s="135" t="s">
        <v>460</v>
      </c>
      <c r="AI122" s="25" t="s">
        <v>461</v>
      </c>
      <c r="AK122" s="5" t="s">
        <v>462</v>
      </c>
    </row>
    <row r="123" customFormat="false" ht="35.1" hidden="false" customHeight="true" outlineLevel="0" collapsed="false">
      <c r="A123" s="235" t="n">
        <v>2</v>
      </c>
      <c r="B123" s="235"/>
      <c r="C123" s="236"/>
      <c r="D123" s="236"/>
      <c r="E123" s="236"/>
      <c r="F123" s="237"/>
      <c r="G123" s="237"/>
      <c r="H123" s="237"/>
      <c r="I123" s="237"/>
      <c r="J123" s="237"/>
      <c r="K123" s="237"/>
      <c r="L123" s="237"/>
      <c r="M123" s="237"/>
      <c r="N123" s="237"/>
      <c r="O123" s="129"/>
      <c r="Q123" s="120" t="s">
        <v>253</v>
      </c>
      <c r="R123" s="54"/>
      <c r="S123" s="54"/>
      <c r="T123" s="185"/>
      <c r="U123" s="186" t="s">
        <v>463</v>
      </c>
      <c r="V123" s="54"/>
      <c r="X123" s="135" t="s">
        <v>464</v>
      </c>
      <c r="Z123" s="135" t="s">
        <v>464</v>
      </c>
      <c r="AI123" s="25" t="s">
        <v>465</v>
      </c>
      <c r="AK123" s="5" t="s">
        <v>466</v>
      </c>
    </row>
    <row r="124" customFormat="false" ht="35.1" hidden="false" customHeight="true" outlineLevel="0" collapsed="false">
      <c r="A124" s="235" t="n">
        <v>3</v>
      </c>
      <c r="B124" s="235"/>
      <c r="C124" s="236"/>
      <c r="D124" s="236"/>
      <c r="E124" s="236"/>
      <c r="F124" s="237"/>
      <c r="G124" s="237"/>
      <c r="H124" s="237"/>
      <c r="I124" s="237"/>
      <c r="J124" s="237"/>
      <c r="K124" s="237"/>
      <c r="L124" s="237"/>
      <c r="M124" s="237"/>
      <c r="N124" s="237"/>
      <c r="O124" s="129"/>
      <c r="Q124" s="120" t="s">
        <v>280</v>
      </c>
      <c r="R124" s="54"/>
      <c r="S124" s="54"/>
      <c r="T124" s="185"/>
      <c r="U124" s="186" t="s">
        <v>467</v>
      </c>
      <c r="V124" s="54"/>
      <c r="X124" s="135" t="s">
        <v>468</v>
      </c>
      <c r="Z124" s="135" t="s">
        <v>468</v>
      </c>
      <c r="AI124" s="25" t="s">
        <v>469</v>
      </c>
      <c r="AK124" s="5" t="s">
        <v>470</v>
      </c>
    </row>
    <row r="125" customFormat="false" ht="35.1" hidden="false" customHeight="true" outlineLevel="0" collapsed="false">
      <c r="A125" s="235" t="n">
        <v>4</v>
      </c>
      <c r="B125" s="235"/>
      <c r="C125" s="236"/>
      <c r="D125" s="236"/>
      <c r="E125" s="236"/>
      <c r="F125" s="237"/>
      <c r="G125" s="237"/>
      <c r="H125" s="237"/>
      <c r="I125" s="237"/>
      <c r="J125" s="237"/>
      <c r="K125" s="237"/>
      <c r="L125" s="237"/>
      <c r="M125" s="237"/>
      <c r="N125" s="237"/>
      <c r="O125" s="129"/>
      <c r="Q125" s="120" t="s">
        <v>182</v>
      </c>
      <c r="R125" s="54"/>
      <c r="S125" s="54"/>
      <c r="T125" s="185"/>
      <c r="U125" s="186" t="s">
        <v>471</v>
      </c>
      <c r="V125" s="54"/>
      <c r="X125" s="135" t="s">
        <v>472</v>
      </c>
      <c r="Z125" s="135" t="s">
        <v>472</v>
      </c>
      <c r="AI125" s="25" t="s">
        <v>473</v>
      </c>
      <c r="AK125" s="5" t="s">
        <v>474</v>
      </c>
    </row>
    <row r="126" customFormat="false" ht="35.1" hidden="false" customHeight="true" outlineLevel="0" collapsed="false">
      <c r="A126" s="235" t="n">
        <v>5</v>
      </c>
      <c r="B126" s="235"/>
      <c r="C126" s="236"/>
      <c r="D126" s="236"/>
      <c r="E126" s="236"/>
      <c r="F126" s="237"/>
      <c r="G126" s="237"/>
      <c r="H126" s="237"/>
      <c r="I126" s="237"/>
      <c r="J126" s="237"/>
      <c r="K126" s="237"/>
      <c r="L126" s="237"/>
      <c r="M126" s="237"/>
      <c r="N126" s="237"/>
      <c r="O126" s="129"/>
      <c r="Q126" s="120" t="s">
        <v>475</v>
      </c>
      <c r="R126" s="54"/>
      <c r="S126" s="54"/>
      <c r="T126" s="185"/>
      <c r="U126" s="186" t="s">
        <v>476</v>
      </c>
      <c r="V126" s="54"/>
      <c r="X126" s="135" t="s">
        <v>477</v>
      </c>
      <c r="Z126" s="135" t="s">
        <v>477</v>
      </c>
      <c r="AI126" s="25" t="s">
        <v>478</v>
      </c>
      <c r="AK126" s="5" t="s">
        <v>479</v>
      </c>
    </row>
    <row r="127" customFormat="false" ht="15" hidden="false" customHeight="true" outlineLevel="0" collapsed="false">
      <c r="A127" s="238"/>
      <c r="B127" s="238"/>
      <c r="C127" s="238"/>
      <c r="D127" s="238"/>
      <c r="E127" s="238"/>
      <c r="F127" s="238"/>
      <c r="G127" s="238"/>
      <c r="H127" s="238"/>
      <c r="I127" s="238"/>
      <c r="J127" s="238"/>
      <c r="K127" s="238"/>
      <c r="L127" s="238"/>
      <c r="M127" s="238"/>
      <c r="N127" s="238"/>
      <c r="O127" s="129"/>
      <c r="Q127" s="120" t="s">
        <v>187</v>
      </c>
      <c r="R127" s="54"/>
      <c r="S127" s="54"/>
      <c r="T127" s="185"/>
      <c r="U127" s="186" t="s">
        <v>480</v>
      </c>
      <c r="V127" s="54"/>
      <c r="X127" s="135" t="s">
        <v>481</v>
      </c>
      <c r="Z127" s="135" t="s">
        <v>481</v>
      </c>
      <c r="AI127" s="25" t="s">
        <v>482</v>
      </c>
      <c r="AK127" s="5" t="s">
        <v>483</v>
      </c>
    </row>
    <row r="128" customFormat="false" ht="43.5" hidden="false" customHeight="true" outlineLevel="0" collapsed="false">
      <c r="A128" s="177" t="s">
        <v>484</v>
      </c>
      <c r="B128" s="177"/>
      <c r="C128" s="177"/>
      <c r="D128" s="177"/>
      <c r="E128" s="177"/>
      <c r="F128" s="177"/>
      <c r="G128" s="177"/>
      <c r="H128" s="177"/>
      <c r="I128" s="177"/>
      <c r="J128" s="177"/>
      <c r="K128" s="177"/>
      <c r="L128" s="177"/>
      <c r="M128" s="177"/>
      <c r="N128" s="177"/>
      <c r="O128" s="129"/>
      <c r="Q128" s="120" t="s">
        <v>485</v>
      </c>
      <c r="R128" s="54"/>
      <c r="S128" s="54"/>
      <c r="T128" s="185"/>
      <c r="U128" s="186" t="s">
        <v>486</v>
      </c>
      <c r="V128" s="54"/>
      <c r="X128" s="135" t="s">
        <v>487</v>
      </c>
      <c r="Z128" s="135" t="s">
        <v>487</v>
      </c>
      <c r="AC128" s="135"/>
      <c r="AI128" s="25" t="s">
        <v>488</v>
      </c>
      <c r="AK128" s="5" t="s">
        <v>489</v>
      </c>
    </row>
    <row r="129" customFormat="false" ht="34.5" hidden="false" customHeight="true" outlineLevel="0" collapsed="false">
      <c r="A129" s="239" t="s">
        <v>490</v>
      </c>
      <c r="B129" s="239"/>
      <c r="C129" s="239"/>
      <c r="D129" s="239"/>
      <c r="E129" s="240"/>
      <c r="F129" s="240"/>
      <c r="G129" s="240"/>
      <c r="H129" s="240"/>
      <c r="I129" s="240"/>
      <c r="J129" s="240"/>
      <c r="K129" s="240"/>
      <c r="L129" s="240"/>
      <c r="M129" s="240"/>
      <c r="N129" s="240"/>
      <c r="O129" s="129"/>
      <c r="Q129" s="120" t="s">
        <v>224</v>
      </c>
      <c r="R129" s="54"/>
      <c r="S129" s="54"/>
      <c r="T129" s="185"/>
      <c r="U129" s="186" t="s">
        <v>486</v>
      </c>
      <c r="V129" s="122" t="s">
        <v>454</v>
      </c>
      <c r="X129" s="135" t="s">
        <v>491</v>
      </c>
      <c r="Z129" s="135" t="s">
        <v>491</v>
      </c>
      <c r="AI129" s="25" t="s">
        <v>492</v>
      </c>
      <c r="AK129" s="5" t="s">
        <v>493</v>
      </c>
    </row>
    <row r="130" customFormat="false" ht="30" hidden="false" customHeight="true" outlineLevel="0" collapsed="false">
      <c r="A130" s="241" t="s">
        <v>494</v>
      </c>
      <c r="B130" s="241"/>
      <c r="C130" s="241"/>
      <c r="D130" s="241"/>
      <c r="E130" s="242" t="s">
        <v>454</v>
      </c>
      <c r="F130" s="242"/>
      <c r="G130" s="243" t="s">
        <v>495</v>
      </c>
      <c r="H130" s="243"/>
      <c r="I130" s="243"/>
      <c r="J130" s="243"/>
      <c r="K130" s="243"/>
      <c r="L130" s="243"/>
      <c r="M130" s="243"/>
      <c r="N130" s="243"/>
      <c r="O130" s="129"/>
      <c r="Q130" s="120" t="s">
        <v>269</v>
      </c>
      <c r="R130" s="54"/>
      <c r="S130" s="54"/>
      <c r="T130" s="185"/>
      <c r="U130" s="186" t="s">
        <v>496</v>
      </c>
      <c r="V130" s="6"/>
      <c r="X130" s="135" t="s">
        <v>497</v>
      </c>
      <c r="Z130" s="135" t="s">
        <v>497</v>
      </c>
      <c r="AI130" s="25" t="s">
        <v>498</v>
      </c>
      <c r="AK130" s="5" t="s">
        <v>499</v>
      </c>
    </row>
    <row r="131" customFormat="false" ht="30" hidden="false" customHeight="true" outlineLevel="0" collapsed="false">
      <c r="A131" s="244"/>
      <c r="B131" s="245"/>
      <c r="C131" s="245"/>
      <c r="D131" s="246"/>
      <c r="E131" s="247" t="s">
        <v>500</v>
      </c>
      <c r="F131" s="247"/>
      <c r="G131" s="248" t="s">
        <v>501</v>
      </c>
      <c r="H131" s="248"/>
      <c r="I131" s="248"/>
      <c r="J131" s="248"/>
      <c r="K131" s="248"/>
      <c r="L131" s="248"/>
      <c r="M131" s="248"/>
      <c r="N131" s="248"/>
      <c r="O131" s="129"/>
      <c r="Q131" s="120" t="s">
        <v>272</v>
      </c>
      <c r="R131" s="54"/>
      <c r="S131" s="54"/>
      <c r="T131" s="185"/>
      <c r="U131" s="186" t="s">
        <v>502</v>
      </c>
      <c r="V131" s="249" t="s">
        <v>500</v>
      </c>
      <c r="X131" s="135" t="s">
        <v>503</v>
      </c>
      <c r="Z131" s="135" t="s">
        <v>503</v>
      </c>
      <c r="AI131" s="25" t="s">
        <v>504</v>
      </c>
      <c r="AK131" s="5" t="s">
        <v>505</v>
      </c>
    </row>
    <row r="132" customFormat="false" ht="30" hidden="false" customHeight="true" outlineLevel="0" collapsed="false">
      <c r="A132" s="250"/>
      <c r="B132" s="250"/>
      <c r="C132" s="250"/>
      <c r="D132" s="250"/>
      <c r="E132" s="247" t="s">
        <v>500</v>
      </c>
      <c r="F132" s="247"/>
      <c r="G132" s="251" t="s">
        <v>506</v>
      </c>
      <c r="H132" s="251"/>
      <c r="I132" s="251"/>
      <c r="J132" s="251"/>
      <c r="K132" s="251"/>
      <c r="L132" s="251"/>
      <c r="M132" s="251"/>
      <c r="N132" s="251"/>
      <c r="O132" s="129"/>
      <c r="Q132" s="120" t="s">
        <v>276</v>
      </c>
      <c r="R132" s="54"/>
      <c r="S132" s="54"/>
      <c r="T132" s="185"/>
      <c r="U132" s="186" t="s">
        <v>424</v>
      </c>
      <c r="V132" s="249" t="s">
        <v>507</v>
      </c>
      <c r="X132" s="135" t="s">
        <v>508</v>
      </c>
      <c r="Z132" s="135" t="s">
        <v>508</v>
      </c>
      <c r="AI132" s="25" t="s">
        <v>509</v>
      </c>
      <c r="AK132" s="5" t="s">
        <v>421</v>
      </c>
    </row>
    <row r="133" customFormat="false" ht="30" hidden="false" customHeight="true" outlineLevel="0" collapsed="false">
      <c r="A133" s="250"/>
      <c r="B133" s="250"/>
      <c r="C133" s="250"/>
      <c r="D133" s="250"/>
      <c r="E133" s="247" t="s">
        <v>500</v>
      </c>
      <c r="F133" s="247"/>
      <c r="G133" s="251" t="s">
        <v>510</v>
      </c>
      <c r="H133" s="251"/>
      <c r="I133" s="251"/>
      <c r="J133" s="251"/>
      <c r="K133" s="251"/>
      <c r="L133" s="251"/>
      <c r="M133" s="251"/>
      <c r="N133" s="251"/>
      <c r="O133" s="129"/>
      <c r="Q133" s="120" t="s">
        <v>281</v>
      </c>
      <c r="R133" s="54"/>
      <c r="S133" s="54"/>
      <c r="T133" s="185"/>
      <c r="U133" s="186" t="s">
        <v>493</v>
      </c>
      <c r="V133" s="249" t="s">
        <v>511</v>
      </c>
      <c r="X133" s="135" t="s">
        <v>512</v>
      </c>
      <c r="Z133" s="135" t="s">
        <v>512</v>
      </c>
      <c r="AI133" s="25" t="s">
        <v>513</v>
      </c>
      <c r="AK133" s="5" t="s">
        <v>426</v>
      </c>
    </row>
    <row r="134" customFormat="false" ht="30" hidden="false" customHeight="true" outlineLevel="0" collapsed="false">
      <c r="A134" s="252"/>
      <c r="B134" s="252"/>
      <c r="C134" s="252"/>
      <c r="D134" s="252"/>
      <c r="E134" s="247"/>
      <c r="F134" s="247"/>
      <c r="G134" s="251"/>
      <c r="H134" s="251"/>
      <c r="I134" s="251"/>
      <c r="J134" s="251"/>
      <c r="K134" s="251"/>
      <c r="L134" s="251"/>
      <c r="M134" s="251"/>
      <c r="N134" s="251"/>
      <c r="O134" s="129"/>
      <c r="Q134" s="120" t="s">
        <v>290</v>
      </c>
      <c r="R134" s="54"/>
      <c r="S134" s="54"/>
      <c r="T134" s="185"/>
      <c r="U134" s="186" t="s">
        <v>505</v>
      </c>
      <c r="V134" s="249" t="s">
        <v>514</v>
      </c>
      <c r="X134" s="135" t="s">
        <v>515</v>
      </c>
      <c r="Z134" s="135" t="s">
        <v>515</v>
      </c>
      <c r="AI134" s="25" t="s">
        <v>516</v>
      </c>
      <c r="AK134" s="5" t="s">
        <v>276</v>
      </c>
    </row>
    <row r="135" customFormat="false" ht="30" hidden="false" customHeight="true" outlineLevel="0" collapsed="false">
      <c r="A135" s="252"/>
      <c r="B135" s="252"/>
      <c r="C135" s="252"/>
      <c r="D135" s="252"/>
      <c r="E135" s="247"/>
      <c r="F135" s="247"/>
      <c r="G135" s="251"/>
      <c r="H135" s="251"/>
      <c r="I135" s="251"/>
      <c r="J135" s="251"/>
      <c r="K135" s="251"/>
      <c r="L135" s="251"/>
      <c r="M135" s="251"/>
      <c r="N135" s="251"/>
      <c r="O135" s="129"/>
      <c r="Q135" s="120" t="s">
        <v>313</v>
      </c>
      <c r="R135" s="54"/>
      <c r="S135" s="54"/>
      <c r="T135" s="185"/>
      <c r="U135" s="186" t="s">
        <v>517</v>
      </c>
      <c r="V135" s="54"/>
      <c r="X135" s="135" t="s">
        <v>518</v>
      </c>
      <c r="Z135" s="135" t="s">
        <v>518</v>
      </c>
      <c r="AI135" s="25" t="s">
        <v>519</v>
      </c>
      <c r="AK135" s="5" t="s">
        <v>520</v>
      </c>
    </row>
    <row r="136" customFormat="false" ht="34.5" hidden="false" customHeight="true" outlineLevel="0" collapsed="false">
      <c r="A136" s="253" t="s">
        <v>521</v>
      </c>
      <c r="B136" s="253"/>
      <c r="C136" s="253"/>
      <c r="D136" s="253"/>
      <c r="E136" s="254" t="s">
        <v>522</v>
      </c>
      <c r="F136" s="254"/>
      <c r="G136" s="254"/>
      <c r="H136" s="254"/>
      <c r="I136" s="254"/>
      <c r="J136" s="254"/>
      <c r="K136" s="254"/>
      <c r="L136" s="254"/>
      <c r="M136" s="254"/>
      <c r="N136" s="254"/>
      <c r="O136" s="129"/>
      <c r="Q136" s="120" t="s">
        <v>320</v>
      </c>
      <c r="R136" s="54"/>
      <c r="S136" s="54"/>
      <c r="T136" s="185"/>
      <c r="U136" s="186" t="s">
        <v>523</v>
      </c>
      <c r="V136" s="54"/>
      <c r="X136" s="135" t="s">
        <v>524</v>
      </c>
      <c r="Z136" s="135" t="s">
        <v>524</v>
      </c>
      <c r="AI136" s="25" t="s">
        <v>525</v>
      </c>
      <c r="AK136" s="5" t="s">
        <v>526</v>
      </c>
    </row>
    <row r="137" customFormat="false" ht="12.75" hidden="false" customHeight="true" outlineLevel="0" collapsed="false">
      <c r="A137" s="255" t="s">
        <v>527</v>
      </c>
      <c r="B137" s="255"/>
      <c r="C137" s="255"/>
      <c r="D137" s="255"/>
      <c r="E137" s="255"/>
      <c r="F137" s="255"/>
      <c r="G137" s="255"/>
      <c r="H137" s="255"/>
      <c r="I137" s="255"/>
      <c r="J137" s="255"/>
      <c r="K137" s="255"/>
      <c r="L137" s="255"/>
      <c r="M137" s="255"/>
      <c r="N137" s="255"/>
      <c r="O137" s="129"/>
      <c r="Q137" s="120" t="s">
        <v>327</v>
      </c>
      <c r="R137" s="54"/>
      <c r="S137" s="54"/>
      <c r="T137" s="185"/>
      <c r="U137" s="186" t="s">
        <v>528</v>
      </c>
      <c r="V137" s="54"/>
      <c r="X137" s="135" t="s">
        <v>529</v>
      </c>
      <c r="Z137" s="135" t="s">
        <v>529</v>
      </c>
      <c r="AI137" s="25" t="s">
        <v>530</v>
      </c>
      <c r="AK137" s="5" t="s">
        <v>531</v>
      </c>
    </row>
    <row r="138" customFormat="false" ht="12.75" hidden="false" customHeight="true" outlineLevel="0" collapsed="false">
      <c r="A138" s="255"/>
      <c r="B138" s="255"/>
      <c r="C138" s="255"/>
      <c r="D138" s="255"/>
      <c r="E138" s="255"/>
      <c r="F138" s="255"/>
      <c r="G138" s="255"/>
      <c r="H138" s="255"/>
      <c r="I138" s="255"/>
      <c r="J138" s="255"/>
      <c r="K138" s="255"/>
      <c r="L138" s="255"/>
      <c r="M138" s="255"/>
      <c r="N138" s="255"/>
      <c r="O138" s="129"/>
      <c r="Q138" s="120" t="s">
        <v>335</v>
      </c>
      <c r="R138" s="54"/>
      <c r="S138" s="54"/>
      <c r="T138" s="185"/>
      <c r="U138" s="186" t="s">
        <v>532</v>
      </c>
      <c r="V138" s="54"/>
      <c r="X138" s="135" t="s">
        <v>533</v>
      </c>
      <c r="Z138" s="135" t="s">
        <v>533</v>
      </c>
      <c r="AI138" s="25" t="s">
        <v>534</v>
      </c>
      <c r="AK138" s="5" t="s">
        <v>281</v>
      </c>
    </row>
    <row r="139" customFormat="false" ht="12.75" hidden="false" customHeight="true" outlineLevel="0" collapsed="false">
      <c r="A139" s="255"/>
      <c r="B139" s="255"/>
      <c r="C139" s="255"/>
      <c r="D139" s="255"/>
      <c r="E139" s="255"/>
      <c r="F139" s="255"/>
      <c r="G139" s="255"/>
      <c r="H139" s="255"/>
      <c r="I139" s="255"/>
      <c r="J139" s="255"/>
      <c r="K139" s="255"/>
      <c r="L139" s="255"/>
      <c r="M139" s="255"/>
      <c r="N139" s="255"/>
      <c r="O139" s="129"/>
      <c r="Q139" s="120" t="s">
        <v>342</v>
      </c>
      <c r="R139" s="54"/>
      <c r="S139" s="54"/>
      <c r="T139" s="185"/>
      <c r="U139" s="186" t="s">
        <v>535</v>
      </c>
      <c r="V139" s="54"/>
      <c r="X139" s="135" t="s">
        <v>536</v>
      </c>
      <c r="Z139" s="135" t="s">
        <v>536</v>
      </c>
      <c r="AI139" s="25" t="s">
        <v>537</v>
      </c>
      <c r="AK139" s="5" t="s">
        <v>538</v>
      </c>
    </row>
    <row r="140" customFormat="false" ht="12.75" hidden="false" customHeight="true" outlineLevel="0" collapsed="false">
      <c r="A140" s="255"/>
      <c r="B140" s="255"/>
      <c r="C140" s="255"/>
      <c r="D140" s="255"/>
      <c r="E140" s="255"/>
      <c r="F140" s="255"/>
      <c r="G140" s="255"/>
      <c r="H140" s="255"/>
      <c r="I140" s="255"/>
      <c r="J140" s="255"/>
      <c r="K140" s="255"/>
      <c r="L140" s="255"/>
      <c r="M140" s="255"/>
      <c r="N140" s="255"/>
      <c r="O140" s="129"/>
      <c r="Q140" s="120" t="s">
        <v>349</v>
      </c>
      <c r="R140" s="54"/>
      <c r="S140" s="54"/>
      <c r="T140" s="207"/>
      <c r="U140" s="186" t="s">
        <v>221</v>
      </c>
      <c r="V140" s="54"/>
      <c r="X140" s="135" t="s">
        <v>539</v>
      </c>
      <c r="Z140" s="135" t="s">
        <v>539</v>
      </c>
      <c r="AI140" s="25" t="s">
        <v>540</v>
      </c>
      <c r="AK140" s="5" t="s">
        <v>438</v>
      </c>
    </row>
    <row r="141" customFormat="false" ht="12.75" hidden="false" customHeight="true" outlineLevel="0" collapsed="false">
      <c r="A141" s="255"/>
      <c r="B141" s="255"/>
      <c r="C141" s="255"/>
      <c r="D141" s="255"/>
      <c r="E141" s="255"/>
      <c r="F141" s="255"/>
      <c r="G141" s="255"/>
      <c r="H141" s="255"/>
      <c r="I141" s="255"/>
      <c r="J141" s="255"/>
      <c r="K141" s="255"/>
      <c r="L141" s="255"/>
      <c r="M141" s="255"/>
      <c r="N141" s="255"/>
      <c r="O141" s="129"/>
      <c r="Q141" s="120" t="s">
        <v>355</v>
      </c>
      <c r="R141" s="54"/>
      <c r="S141" s="54"/>
      <c r="T141" s="207"/>
      <c r="U141" s="186" t="s">
        <v>541</v>
      </c>
      <c r="V141" s="54"/>
      <c r="X141" s="135" t="s">
        <v>542</v>
      </c>
      <c r="Z141" s="135" t="s">
        <v>542</v>
      </c>
      <c r="AI141" s="25" t="s">
        <v>543</v>
      </c>
      <c r="AK141" s="5" t="s">
        <v>544</v>
      </c>
    </row>
    <row r="142" customFormat="false" ht="12.75" hidden="false" customHeight="true" outlineLevel="0" collapsed="false">
      <c r="A142" s="255"/>
      <c r="B142" s="255"/>
      <c r="C142" s="255"/>
      <c r="D142" s="255"/>
      <c r="E142" s="255"/>
      <c r="F142" s="255"/>
      <c r="G142" s="255"/>
      <c r="H142" s="255"/>
      <c r="I142" s="255"/>
      <c r="J142" s="255"/>
      <c r="K142" s="255"/>
      <c r="L142" s="255"/>
      <c r="M142" s="255"/>
      <c r="N142" s="255"/>
      <c r="O142" s="129"/>
      <c r="Q142" s="120" t="s">
        <v>545</v>
      </c>
      <c r="R142" s="54"/>
      <c r="S142" s="54"/>
      <c r="T142" s="207"/>
      <c r="U142" s="186" t="s">
        <v>546</v>
      </c>
      <c r="V142" s="54"/>
      <c r="X142" s="135" t="s">
        <v>547</v>
      </c>
      <c r="Z142" s="135" t="s">
        <v>547</v>
      </c>
      <c r="AI142" s="25" t="s">
        <v>548</v>
      </c>
      <c r="AK142" s="5" t="s">
        <v>442</v>
      </c>
    </row>
    <row r="143" customFormat="false" ht="17.25" hidden="false" customHeight="true" outlineLevel="0" collapsed="false">
      <c r="A143" s="255"/>
      <c r="B143" s="255"/>
      <c r="C143" s="255"/>
      <c r="D143" s="255"/>
      <c r="E143" s="255"/>
      <c r="F143" s="255"/>
      <c r="G143" s="255"/>
      <c r="H143" s="255"/>
      <c r="I143" s="255"/>
      <c r="J143" s="255"/>
      <c r="K143" s="255"/>
      <c r="L143" s="255"/>
      <c r="M143" s="255"/>
      <c r="N143" s="255"/>
      <c r="O143" s="129"/>
      <c r="Q143" s="120" t="s">
        <v>549</v>
      </c>
      <c r="R143" s="54"/>
      <c r="S143" s="54"/>
      <c r="T143" s="185"/>
      <c r="U143" s="186" t="s">
        <v>179</v>
      </c>
      <c r="V143" s="54"/>
      <c r="X143" s="135" t="s">
        <v>550</v>
      </c>
      <c r="Z143" s="135" t="s">
        <v>550</v>
      </c>
      <c r="AI143" s="25" t="s">
        <v>551</v>
      </c>
      <c r="AK143" s="5" t="s">
        <v>552</v>
      </c>
    </row>
    <row r="144" customFormat="false" ht="7.5" hidden="false" customHeight="true" outlineLevel="0" collapsed="false">
      <c r="A144" s="256"/>
      <c r="B144" s="99"/>
      <c r="C144" s="99"/>
      <c r="D144" s="99"/>
      <c r="E144" s="98"/>
      <c r="F144" s="99"/>
      <c r="G144" s="99"/>
      <c r="H144" s="257"/>
      <c r="I144" s="257"/>
      <c r="J144" s="257"/>
      <c r="K144" s="257"/>
      <c r="L144" s="257"/>
      <c r="M144" s="258"/>
      <c r="N144" s="259"/>
      <c r="O144" s="129"/>
      <c r="Q144" s="120" t="s">
        <v>553</v>
      </c>
      <c r="R144" s="54"/>
      <c r="S144" s="54"/>
      <c r="T144" s="185"/>
      <c r="U144" s="186" t="s">
        <v>166</v>
      </c>
      <c r="V144" s="54"/>
      <c r="X144" s="135" t="s">
        <v>554</v>
      </c>
      <c r="Z144" s="135" t="s">
        <v>554</v>
      </c>
      <c r="AI144" s="25" t="s">
        <v>555</v>
      </c>
      <c r="AK144" s="5" t="s">
        <v>556</v>
      </c>
    </row>
    <row r="145" customFormat="false" ht="23.25" hidden="false" customHeight="true" outlineLevel="0" collapsed="false">
      <c r="A145" s="260" t="s">
        <v>557</v>
      </c>
      <c r="B145" s="260"/>
      <c r="C145" s="260"/>
      <c r="D145" s="260"/>
      <c r="E145" s="260"/>
      <c r="F145" s="260"/>
      <c r="G145" s="260"/>
      <c r="H145" s="260"/>
      <c r="I145" s="260"/>
      <c r="J145" s="260"/>
      <c r="K145" s="260"/>
      <c r="L145" s="260"/>
      <c r="M145" s="260"/>
      <c r="N145" s="260"/>
      <c r="O145" s="129"/>
      <c r="Q145" s="120" t="s">
        <v>237</v>
      </c>
      <c r="R145" s="54"/>
      <c r="S145" s="54"/>
      <c r="T145" s="185"/>
      <c r="U145" s="186" t="s">
        <v>199</v>
      </c>
      <c r="V145" s="54"/>
      <c r="X145" s="135" t="s">
        <v>558</v>
      </c>
      <c r="Z145" s="135" t="s">
        <v>558</v>
      </c>
      <c r="AI145" s="25" t="s">
        <v>559</v>
      </c>
      <c r="AK145" s="5" t="s">
        <v>560</v>
      </c>
    </row>
    <row r="146" customFormat="false" ht="23.25" hidden="false" customHeight="true" outlineLevel="0" collapsed="false">
      <c r="A146" s="261"/>
      <c r="B146" s="262"/>
      <c r="C146" s="262"/>
      <c r="D146" s="262"/>
      <c r="E146" s="262"/>
      <c r="F146" s="262"/>
      <c r="G146" s="263"/>
      <c r="H146" s="262"/>
      <c r="I146" s="262"/>
      <c r="J146" s="262"/>
      <c r="K146" s="262"/>
      <c r="L146" s="262"/>
      <c r="M146" s="262"/>
      <c r="N146" s="264"/>
      <c r="O146" s="129"/>
      <c r="Q146" s="120"/>
      <c r="R146" s="54"/>
      <c r="S146" s="54"/>
      <c r="T146" s="185"/>
      <c r="U146" s="186"/>
      <c r="V146" s="54"/>
      <c r="X146" s="135"/>
      <c r="Z146" s="135"/>
      <c r="AI146" s="25" t="s">
        <v>561</v>
      </c>
    </row>
    <row r="147" customFormat="false" ht="12.75" hidden="false" customHeight="true" outlineLevel="0" collapsed="false">
      <c r="A147" s="265"/>
      <c r="B147" s="35" t="s">
        <v>562</v>
      </c>
      <c r="C147" s="35"/>
      <c r="D147" s="35"/>
      <c r="E147" s="35"/>
      <c r="F147" s="35"/>
      <c r="H147" s="266"/>
      <c r="I147" s="266"/>
      <c r="J147" s="266"/>
      <c r="K147" s="35" t="s">
        <v>563</v>
      </c>
      <c r="L147" s="35"/>
      <c r="M147" s="35"/>
      <c r="N147" s="65"/>
      <c r="O147" s="129"/>
      <c r="Q147" s="120" t="s">
        <v>456</v>
      </c>
      <c r="R147" s="54"/>
      <c r="S147" s="54"/>
      <c r="T147" s="185"/>
      <c r="U147" s="186" t="s">
        <v>265</v>
      </c>
      <c r="V147" s="54"/>
      <c r="X147" s="135" t="s">
        <v>564</v>
      </c>
      <c r="Z147" s="135" t="s">
        <v>564</v>
      </c>
      <c r="AI147" s="25" t="s">
        <v>565</v>
      </c>
      <c r="AK147" s="5" t="s">
        <v>566</v>
      </c>
    </row>
    <row r="148" customFormat="false" ht="12.75" hidden="false" customHeight="true" outlineLevel="0" collapsed="false">
      <c r="A148" s="265"/>
      <c r="B148" s="35"/>
      <c r="C148" s="35"/>
      <c r="D148" s="35"/>
      <c r="E148" s="35"/>
      <c r="F148" s="35"/>
      <c r="G148" s="171"/>
      <c r="K148" s="35"/>
      <c r="L148" s="35"/>
      <c r="M148" s="35"/>
      <c r="N148" s="65"/>
      <c r="O148" s="129"/>
      <c r="Q148" s="120" t="s">
        <v>567</v>
      </c>
      <c r="R148" s="54"/>
      <c r="S148" s="54"/>
      <c r="T148" s="185"/>
      <c r="U148" s="186" t="s">
        <v>568</v>
      </c>
      <c r="V148" s="54"/>
      <c r="X148" s="135" t="s">
        <v>569</v>
      </c>
      <c r="Z148" s="135" t="s">
        <v>569</v>
      </c>
      <c r="AI148" s="25" t="s">
        <v>570</v>
      </c>
      <c r="AK148" s="5" t="s">
        <v>571</v>
      </c>
    </row>
    <row r="149" customFormat="false" ht="12.75" hidden="false" customHeight="true" outlineLevel="0" collapsed="false">
      <c r="A149" s="265"/>
      <c r="B149" s="35"/>
      <c r="C149" s="35"/>
      <c r="D149" s="35"/>
      <c r="E149" s="35"/>
      <c r="F149" s="35"/>
      <c r="G149" s="171"/>
      <c r="H149" s="63"/>
      <c r="I149" s="63"/>
      <c r="J149" s="63"/>
      <c r="K149" s="35"/>
      <c r="L149" s="35"/>
      <c r="M149" s="35"/>
      <c r="N149" s="267"/>
      <c r="O149" s="129"/>
      <c r="Q149" s="120" t="s">
        <v>195</v>
      </c>
      <c r="R149" s="54"/>
      <c r="S149" s="54"/>
      <c r="T149" s="185"/>
      <c r="U149" s="186" t="s">
        <v>572</v>
      </c>
      <c r="V149" s="54"/>
      <c r="X149" s="135" t="s">
        <v>573</v>
      </c>
      <c r="Z149" s="135" t="s">
        <v>573</v>
      </c>
      <c r="AI149" s="25" t="s">
        <v>574</v>
      </c>
      <c r="AK149" s="5" t="s">
        <v>327</v>
      </c>
    </row>
    <row r="150" customFormat="false" ht="12.75" hidden="false" customHeight="true" outlineLevel="0" collapsed="false">
      <c r="A150" s="265"/>
      <c r="B150" s="35"/>
      <c r="C150" s="35"/>
      <c r="D150" s="35"/>
      <c r="E150" s="35"/>
      <c r="F150" s="35"/>
      <c r="G150" s="171"/>
      <c r="K150" s="35"/>
      <c r="L150" s="35"/>
      <c r="M150" s="35"/>
      <c r="N150" s="65"/>
      <c r="O150" s="129"/>
      <c r="Q150" s="120" t="s">
        <v>418</v>
      </c>
      <c r="R150" s="54"/>
      <c r="S150" s="54"/>
      <c r="T150" s="185"/>
      <c r="U150" s="186" t="s">
        <v>357</v>
      </c>
      <c r="V150" s="54"/>
      <c r="X150" s="135" t="s">
        <v>575</v>
      </c>
      <c r="Z150" s="135" t="s">
        <v>575</v>
      </c>
      <c r="AI150" s="25" t="s">
        <v>576</v>
      </c>
      <c r="AK150" s="5" t="s">
        <v>577</v>
      </c>
    </row>
    <row r="151" customFormat="false" ht="43.5" hidden="false" customHeight="true" outlineLevel="0" collapsed="false">
      <c r="A151" s="265"/>
      <c r="B151" s="268" t="s">
        <v>578</v>
      </c>
      <c r="C151" s="268"/>
      <c r="D151" s="268"/>
      <c r="E151" s="268"/>
      <c r="F151" s="268"/>
      <c r="G151" s="269"/>
      <c r="H151" s="69"/>
      <c r="I151" s="69"/>
      <c r="J151" s="69"/>
      <c r="K151" s="268" t="s">
        <v>579</v>
      </c>
      <c r="L151" s="268"/>
      <c r="M151" s="268"/>
      <c r="N151" s="71"/>
      <c r="R151" s="54"/>
      <c r="S151" s="54"/>
      <c r="T151" s="185"/>
      <c r="U151" s="186" t="s">
        <v>580</v>
      </c>
      <c r="V151" s="54"/>
      <c r="X151" s="135" t="s">
        <v>581</v>
      </c>
      <c r="Z151" s="135" t="s">
        <v>581</v>
      </c>
      <c r="AI151" s="25" t="s">
        <v>582</v>
      </c>
      <c r="AK151" s="5" t="s">
        <v>583</v>
      </c>
    </row>
    <row r="152" customFormat="false" ht="12.75" hidden="false" customHeight="true" outlineLevel="0" collapsed="false">
      <c r="A152" s="265"/>
      <c r="B152" s="270"/>
      <c r="C152" s="270"/>
      <c r="D152" s="270"/>
      <c r="E152" s="270"/>
      <c r="F152" s="270"/>
      <c r="K152" s="16" t="s">
        <v>584</v>
      </c>
      <c r="L152" s="16"/>
      <c r="M152" s="16"/>
      <c r="N152" s="65"/>
      <c r="R152" s="54"/>
      <c r="S152" s="54"/>
      <c r="T152" s="185"/>
      <c r="U152" s="186" t="s">
        <v>585</v>
      </c>
      <c r="V152" s="54"/>
      <c r="X152" s="135" t="s">
        <v>586</v>
      </c>
      <c r="Z152" s="135" t="s">
        <v>586</v>
      </c>
      <c r="AI152" s="25" t="s">
        <v>587</v>
      </c>
      <c r="AK152" s="5" t="s">
        <v>588</v>
      </c>
    </row>
    <row r="153" customFormat="false" ht="12.75" hidden="false" customHeight="true" outlineLevel="0" collapsed="false">
      <c r="A153" s="265"/>
      <c r="B153" s="270"/>
      <c r="C153" s="270"/>
      <c r="D153" s="270"/>
      <c r="E153" s="270"/>
      <c r="F153" s="270"/>
      <c r="K153" s="16"/>
      <c r="L153" s="16"/>
      <c r="M153" s="16"/>
      <c r="N153" s="65"/>
      <c r="R153" s="54"/>
      <c r="S153" s="54"/>
      <c r="T153" s="185"/>
      <c r="U153" s="186" t="s">
        <v>589</v>
      </c>
      <c r="V153" s="54"/>
      <c r="X153" s="135" t="s">
        <v>590</v>
      </c>
      <c r="Z153" s="135" t="s">
        <v>590</v>
      </c>
      <c r="AI153" s="25" t="s">
        <v>591</v>
      </c>
      <c r="AK153" s="5" t="s">
        <v>592</v>
      </c>
    </row>
    <row r="154" customFormat="false" ht="12.75" hidden="false" customHeight="true" outlineLevel="0" collapsed="false">
      <c r="A154" s="265"/>
      <c r="B154" s="270"/>
      <c r="C154" s="270"/>
      <c r="D154" s="270"/>
      <c r="E154" s="270"/>
      <c r="F154" s="270"/>
      <c r="K154" s="16"/>
      <c r="L154" s="16"/>
      <c r="M154" s="16"/>
      <c r="N154" s="65"/>
      <c r="R154" s="54"/>
      <c r="S154" s="54"/>
      <c r="T154" s="185"/>
      <c r="U154" s="186" t="s">
        <v>593</v>
      </c>
      <c r="V154" s="54"/>
      <c r="X154" s="135" t="s">
        <v>594</v>
      </c>
      <c r="Z154" s="135" t="s">
        <v>594</v>
      </c>
      <c r="AI154" s="25" t="s">
        <v>595</v>
      </c>
      <c r="AK154" s="5" t="s">
        <v>596</v>
      </c>
    </row>
    <row r="155" customFormat="false" ht="18" hidden="false" customHeight="true" outlineLevel="0" collapsed="false">
      <c r="A155" s="265"/>
      <c r="B155" s="268" t="s">
        <v>597</v>
      </c>
      <c r="C155" s="268"/>
      <c r="D155" s="268"/>
      <c r="E155" s="268"/>
      <c r="F155" s="268"/>
      <c r="G155" s="180"/>
      <c r="H155" s="111"/>
      <c r="I155" s="111"/>
      <c r="J155" s="111"/>
      <c r="K155" s="271" t="s">
        <v>598</v>
      </c>
      <c r="L155" s="271"/>
      <c r="M155" s="271"/>
      <c r="N155" s="272"/>
      <c r="R155" s="54"/>
      <c r="S155" s="54"/>
      <c r="T155" s="185"/>
      <c r="U155" s="186" t="s">
        <v>599</v>
      </c>
      <c r="V155" s="54"/>
      <c r="X155" s="135" t="s">
        <v>600</v>
      </c>
      <c r="Z155" s="135" t="s">
        <v>600</v>
      </c>
      <c r="AI155" s="25" t="s">
        <v>601</v>
      </c>
      <c r="AK155" s="5" t="s">
        <v>517</v>
      </c>
    </row>
    <row r="156" customFormat="false" ht="12.75" hidden="false" customHeight="true" outlineLevel="0" collapsed="false">
      <c r="A156" s="265"/>
      <c r="E156" s="62"/>
      <c r="K156" s="267"/>
      <c r="L156" s="267"/>
      <c r="M156" s="267"/>
      <c r="N156" s="267"/>
      <c r="R156" s="54"/>
      <c r="S156" s="54"/>
      <c r="T156" s="185"/>
      <c r="U156" s="186" t="s">
        <v>602</v>
      </c>
      <c r="V156" s="54"/>
      <c r="X156" s="135" t="s">
        <v>603</v>
      </c>
      <c r="Z156" s="135" t="s">
        <v>603</v>
      </c>
      <c r="AI156" s="25" t="s">
        <v>604</v>
      </c>
      <c r="AK156" s="5" t="s">
        <v>605</v>
      </c>
    </row>
    <row r="157" customFormat="false" ht="12.75" hidden="false" customHeight="true" outlineLevel="0" collapsed="false">
      <c r="A157" s="265"/>
      <c r="E157" s="62"/>
      <c r="K157" s="273"/>
      <c r="L157" s="273"/>
      <c r="M157" s="274"/>
      <c r="N157" s="275"/>
      <c r="R157" s="54"/>
      <c r="S157" s="54"/>
      <c r="T157" s="185"/>
      <c r="U157" s="186" t="s">
        <v>606</v>
      </c>
      <c r="V157" s="54"/>
      <c r="X157" s="135" t="s">
        <v>607</v>
      </c>
      <c r="Z157" s="135" t="s">
        <v>607</v>
      </c>
      <c r="AI157" s="25" t="s">
        <v>608</v>
      </c>
      <c r="AK157" s="5" t="s">
        <v>609</v>
      </c>
    </row>
    <row r="158" customFormat="false" ht="12.75" hidden="false" customHeight="true" outlineLevel="0" collapsed="false">
      <c r="A158" s="265"/>
      <c r="E158" s="62"/>
      <c r="F158" s="276" t="n">
        <v>42522</v>
      </c>
      <c r="G158" s="276"/>
      <c r="H158" s="276"/>
      <c r="I158" s="171"/>
      <c r="J158" s="171"/>
      <c r="M158" s="62"/>
      <c r="N158" s="65"/>
      <c r="R158" s="54"/>
      <c r="S158" s="54"/>
      <c r="T158" s="185"/>
      <c r="U158" s="186" t="s">
        <v>364</v>
      </c>
      <c r="V158" s="54"/>
      <c r="X158" s="135" t="s">
        <v>610</v>
      </c>
      <c r="Z158" s="135" t="s">
        <v>610</v>
      </c>
      <c r="AI158" s="25" t="s">
        <v>611</v>
      </c>
      <c r="AK158" s="5" t="s">
        <v>612</v>
      </c>
    </row>
    <row r="159" customFormat="false" ht="12.75" hidden="false" customHeight="true" outlineLevel="0" collapsed="false">
      <c r="A159" s="265"/>
      <c r="E159" s="62"/>
      <c r="F159" s="276"/>
      <c r="G159" s="276"/>
      <c r="H159" s="276"/>
      <c r="I159" s="171"/>
      <c r="J159" s="171"/>
      <c r="M159" s="62"/>
      <c r="N159" s="65"/>
      <c r="R159" s="54"/>
      <c r="S159" s="54"/>
      <c r="T159" s="185"/>
      <c r="U159" s="186" t="s">
        <v>429</v>
      </c>
      <c r="V159" s="54"/>
      <c r="X159" s="135" t="s">
        <v>613</v>
      </c>
      <c r="Z159" s="135" t="s">
        <v>613</v>
      </c>
      <c r="AI159" s="25" t="s">
        <v>614</v>
      </c>
      <c r="AK159" s="5" t="s">
        <v>615</v>
      </c>
    </row>
    <row r="160" customFormat="false" ht="24" hidden="false" customHeight="true" outlineLevel="0" collapsed="false">
      <c r="A160" s="265"/>
      <c r="C160" s="277" t="s">
        <v>616</v>
      </c>
      <c r="D160" s="277"/>
      <c r="E160" s="277"/>
      <c r="F160" s="276"/>
      <c r="G160" s="276"/>
      <c r="H160" s="276"/>
      <c r="I160" s="171"/>
      <c r="J160" s="171"/>
      <c r="K160" s="278"/>
      <c r="L160" s="278"/>
      <c r="M160" s="278"/>
      <c r="N160" s="275"/>
      <c r="R160" s="54"/>
      <c r="S160" s="54"/>
      <c r="T160" s="185"/>
      <c r="U160" s="186" t="s">
        <v>617</v>
      </c>
      <c r="V160" s="54"/>
      <c r="X160" s="135" t="s">
        <v>618</v>
      </c>
      <c r="Z160" s="135" t="s">
        <v>618</v>
      </c>
      <c r="AI160" s="25" t="s">
        <v>619</v>
      </c>
      <c r="AK160" s="5" t="s">
        <v>620</v>
      </c>
    </row>
    <row r="161" customFormat="false" ht="20.25" hidden="false" customHeight="true" outlineLevel="0" collapsed="false">
      <c r="A161" s="265"/>
      <c r="D161" s="68"/>
      <c r="E161" s="68"/>
      <c r="F161" s="279" t="s">
        <v>621</v>
      </c>
      <c r="G161" s="279"/>
      <c r="H161" s="279"/>
      <c r="I161" s="180"/>
      <c r="J161" s="180"/>
      <c r="K161" s="68"/>
      <c r="L161" s="68"/>
      <c r="M161" s="68"/>
      <c r="N161" s="280"/>
      <c r="R161" s="54"/>
      <c r="S161" s="54"/>
      <c r="T161" s="185"/>
      <c r="U161" s="186" t="s">
        <v>622</v>
      </c>
      <c r="V161" s="54"/>
      <c r="X161" s="135" t="s">
        <v>623</v>
      </c>
      <c r="Z161" s="135" t="s">
        <v>623</v>
      </c>
      <c r="AI161" s="25" t="s">
        <v>624</v>
      </c>
      <c r="AK161" s="5" t="s">
        <v>625</v>
      </c>
    </row>
    <row r="162" customFormat="false" ht="12.75" hidden="false" customHeight="true" outlineLevel="0" collapsed="false">
      <c r="A162" s="97"/>
      <c r="B162" s="84"/>
      <c r="C162" s="84"/>
      <c r="D162" s="84"/>
      <c r="E162" s="281"/>
      <c r="F162" s="84"/>
      <c r="G162" s="84"/>
      <c r="H162" s="84"/>
      <c r="I162" s="84"/>
      <c r="J162" s="84"/>
      <c r="K162" s="84"/>
      <c r="L162" s="84"/>
      <c r="M162" s="281"/>
      <c r="N162" s="282"/>
      <c r="R162" s="54"/>
      <c r="S162" s="54"/>
      <c r="T162" s="185"/>
      <c r="U162" s="186" t="s">
        <v>626</v>
      </c>
      <c r="V162" s="54"/>
      <c r="X162" s="135" t="s">
        <v>627</v>
      </c>
      <c r="Z162" s="135" t="s">
        <v>627</v>
      </c>
      <c r="AI162" s="25" t="s">
        <v>628</v>
      </c>
      <c r="AK162" s="5" t="s">
        <v>545</v>
      </c>
    </row>
    <row r="163" customFormat="false" ht="12.75" hidden="false" customHeight="true" outlineLevel="0" collapsed="false">
      <c r="R163" s="54"/>
      <c r="S163" s="54"/>
      <c r="T163" s="185"/>
      <c r="U163" s="186" t="s">
        <v>629</v>
      </c>
      <c r="V163" s="54"/>
      <c r="X163" s="135" t="s">
        <v>630</v>
      </c>
      <c r="Z163" s="135" t="s">
        <v>630</v>
      </c>
      <c r="AI163" s="25" t="s">
        <v>631</v>
      </c>
      <c r="AK163" s="5" t="s">
        <v>232</v>
      </c>
    </row>
    <row r="164" customFormat="false" ht="35.25" hidden="false" customHeight="true" outlineLevel="0" collapsed="false">
      <c r="A164" s="8" t="s">
        <v>632</v>
      </c>
      <c r="B164" s="8"/>
      <c r="C164" s="8"/>
      <c r="D164" s="8"/>
      <c r="E164" s="8"/>
      <c r="F164" s="8"/>
      <c r="G164" s="8"/>
      <c r="H164" s="8"/>
      <c r="I164" s="8"/>
      <c r="J164" s="8"/>
      <c r="K164" s="8"/>
      <c r="L164" s="8"/>
      <c r="M164" s="8"/>
      <c r="N164" s="8"/>
      <c r="R164" s="54"/>
      <c r="S164" s="54"/>
      <c r="T164" s="185"/>
      <c r="U164" s="186" t="s">
        <v>633</v>
      </c>
      <c r="V164" s="54"/>
      <c r="X164" s="135" t="s">
        <v>634</v>
      </c>
      <c r="Z164" s="135" t="s">
        <v>634</v>
      </c>
      <c r="AI164" s="25" t="s">
        <v>635</v>
      </c>
      <c r="AK164" s="5" t="s">
        <v>636</v>
      </c>
    </row>
    <row r="165" customFormat="false" ht="12.75" hidden="false" customHeight="true" outlineLevel="0" collapsed="false">
      <c r="R165" s="54"/>
      <c r="S165" s="54"/>
      <c r="T165" s="207"/>
      <c r="U165" s="186" t="s">
        <v>637</v>
      </c>
      <c r="V165" s="54"/>
      <c r="X165" s="135" t="s">
        <v>638</v>
      </c>
      <c r="Z165" s="135" t="s">
        <v>638</v>
      </c>
      <c r="AI165" s="25" t="s">
        <v>639</v>
      </c>
      <c r="AK165" s="5" t="s">
        <v>640</v>
      </c>
    </row>
    <row r="166" customFormat="false" ht="12.75" hidden="false" customHeight="true" outlineLevel="0" collapsed="false">
      <c r="A166" s="283"/>
      <c r="B166" s="11"/>
      <c r="C166" s="11"/>
      <c r="D166" s="11"/>
      <c r="E166" s="12"/>
      <c r="F166" s="11"/>
      <c r="G166" s="11"/>
      <c r="H166" s="11"/>
      <c r="I166" s="11"/>
      <c r="J166" s="11"/>
      <c r="K166" s="11"/>
      <c r="L166" s="11"/>
      <c r="M166" s="12"/>
      <c r="N166" s="13"/>
      <c r="R166" s="54"/>
      <c r="S166" s="54"/>
      <c r="T166" s="207"/>
      <c r="U166" s="186" t="s">
        <v>641</v>
      </c>
      <c r="V166" s="54"/>
      <c r="X166" s="135" t="s">
        <v>642</v>
      </c>
      <c r="Z166" s="135" t="s">
        <v>642</v>
      </c>
      <c r="AI166" s="25" t="s">
        <v>643</v>
      </c>
      <c r="AK166" s="5" t="s">
        <v>644</v>
      </c>
    </row>
    <row r="167" customFormat="false" ht="12.75" hidden="false" customHeight="true" outlineLevel="0" collapsed="false">
      <c r="A167" s="26"/>
      <c r="N167" s="27"/>
      <c r="R167" s="54"/>
      <c r="S167" s="54"/>
      <c r="T167" s="207"/>
      <c r="U167" s="186" t="s">
        <v>645</v>
      </c>
      <c r="V167" s="54"/>
      <c r="X167" s="135" t="s">
        <v>646</v>
      </c>
      <c r="Z167" s="135" t="s">
        <v>646</v>
      </c>
      <c r="AI167" s="25" t="s">
        <v>647</v>
      </c>
      <c r="AK167" s="5" t="s">
        <v>648</v>
      </c>
    </row>
    <row r="168" customFormat="false" ht="12.75" hidden="false" customHeight="true" outlineLevel="0" collapsed="false">
      <c r="A168" s="26"/>
      <c r="N168" s="27"/>
      <c r="R168" s="54"/>
      <c r="S168" s="54"/>
      <c r="T168" s="207"/>
      <c r="U168" s="186" t="s">
        <v>649</v>
      </c>
      <c r="V168" s="54"/>
      <c r="X168" s="135" t="s">
        <v>650</v>
      </c>
      <c r="Z168" s="135" t="s">
        <v>650</v>
      </c>
      <c r="AI168" s="25" t="s">
        <v>651</v>
      </c>
      <c r="AK168" s="5" t="s">
        <v>348</v>
      </c>
    </row>
    <row r="169" customFormat="false" ht="12.75" hidden="false" customHeight="true" outlineLevel="0" collapsed="false">
      <c r="A169" s="26"/>
      <c r="N169" s="27"/>
      <c r="R169" s="54"/>
      <c r="S169" s="54"/>
      <c r="T169" s="207"/>
      <c r="U169" s="186" t="s">
        <v>652</v>
      </c>
      <c r="V169" s="54"/>
      <c r="X169" s="135" t="s">
        <v>653</v>
      </c>
      <c r="Z169" s="135" t="s">
        <v>653</v>
      </c>
      <c r="AI169" s="25" t="s">
        <v>654</v>
      </c>
      <c r="AK169" s="5" t="s">
        <v>450</v>
      </c>
    </row>
    <row r="170" customFormat="false" ht="12.75" hidden="false" customHeight="true" outlineLevel="0" collapsed="false">
      <c r="A170" s="26"/>
      <c r="N170" s="27"/>
      <c r="R170" s="54"/>
      <c r="S170" s="54"/>
      <c r="T170" s="207"/>
      <c r="U170" s="186" t="s">
        <v>655</v>
      </c>
      <c r="V170" s="54"/>
      <c r="X170" s="135" t="s">
        <v>656</v>
      </c>
      <c r="Z170" s="135" t="s">
        <v>656</v>
      </c>
      <c r="AI170" s="25" t="s">
        <v>657</v>
      </c>
      <c r="AK170" s="5" t="s">
        <v>658</v>
      </c>
    </row>
    <row r="171" customFormat="false" ht="12.75" hidden="false" customHeight="true" outlineLevel="0" collapsed="false">
      <c r="A171" s="26"/>
      <c r="B171" s="270"/>
      <c r="C171" s="270"/>
      <c r="D171" s="270"/>
      <c r="E171" s="270"/>
      <c r="F171" s="270"/>
      <c r="K171" s="270"/>
      <c r="L171" s="270"/>
      <c r="M171" s="270"/>
      <c r="N171" s="27"/>
      <c r="R171" s="54"/>
      <c r="S171" s="54"/>
      <c r="T171" s="207"/>
      <c r="U171" s="186" t="s">
        <v>659</v>
      </c>
      <c r="V171" s="54"/>
      <c r="X171" s="135" t="s">
        <v>660</v>
      </c>
      <c r="Z171" s="135" t="s">
        <v>660</v>
      </c>
      <c r="AI171" s="25" t="s">
        <v>661</v>
      </c>
      <c r="AK171" s="5" t="s">
        <v>523</v>
      </c>
    </row>
    <row r="172" customFormat="false" ht="12.75" hidden="false" customHeight="true" outlineLevel="0" collapsed="false">
      <c r="A172" s="26"/>
      <c r="B172" s="270"/>
      <c r="C172" s="270"/>
      <c r="D172" s="270"/>
      <c r="E172" s="270"/>
      <c r="F172" s="270"/>
      <c r="K172" s="270"/>
      <c r="L172" s="270"/>
      <c r="M172" s="270"/>
      <c r="N172" s="27"/>
      <c r="R172" s="54"/>
      <c r="S172" s="54"/>
      <c r="T172" s="185"/>
      <c r="U172" s="186" t="s">
        <v>288</v>
      </c>
      <c r="V172" s="54"/>
      <c r="X172" s="135" t="s">
        <v>662</v>
      </c>
      <c r="Z172" s="135" t="s">
        <v>662</v>
      </c>
      <c r="AI172" s="25" t="s">
        <v>663</v>
      </c>
      <c r="AK172" s="5" t="s">
        <v>664</v>
      </c>
    </row>
    <row r="173" customFormat="false" ht="27.75" hidden="false" customHeight="true" outlineLevel="0" collapsed="false">
      <c r="A173" s="26"/>
      <c r="B173" s="270"/>
      <c r="C173" s="270"/>
      <c r="D173" s="270"/>
      <c r="E173" s="270"/>
      <c r="F173" s="270"/>
      <c r="K173" s="270"/>
      <c r="L173" s="270"/>
      <c r="M173" s="270"/>
      <c r="N173" s="27"/>
      <c r="R173" s="54"/>
      <c r="S173" s="54"/>
      <c r="T173" s="185"/>
      <c r="U173" s="186" t="s">
        <v>298</v>
      </c>
      <c r="V173" s="54"/>
      <c r="X173" s="135" t="s">
        <v>665</v>
      </c>
      <c r="Z173" s="135" t="s">
        <v>665</v>
      </c>
      <c r="AI173" s="25" t="s">
        <v>666</v>
      </c>
      <c r="AK173" s="5" t="s">
        <v>528</v>
      </c>
    </row>
    <row r="174" customFormat="false" ht="30.75" hidden="false" customHeight="true" outlineLevel="0" collapsed="false">
      <c r="A174" s="26"/>
      <c r="B174" s="268" t="s">
        <v>667</v>
      </c>
      <c r="C174" s="268"/>
      <c r="D174" s="268"/>
      <c r="E174" s="268"/>
      <c r="F174" s="268"/>
      <c r="G174" s="180"/>
      <c r="H174" s="111"/>
      <c r="I174" s="111"/>
      <c r="J174" s="111"/>
      <c r="K174" s="271" t="s">
        <v>668</v>
      </c>
      <c r="L174" s="271"/>
      <c r="M174" s="271"/>
      <c r="N174" s="27"/>
      <c r="R174" s="54"/>
      <c r="S174" s="54"/>
      <c r="T174" s="185"/>
      <c r="U174" s="186" t="s">
        <v>329</v>
      </c>
      <c r="V174" s="54"/>
      <c r="X174" s="135" t="s">
        <v>669</v>
      </c>
      <c r="Z174" s="135" t="s">
        <v>669</v>
      </c>
      <c r="AI174" s="25" t="s">
        <v>670</v>
      </c>
      <c r="AK174" s="5" t="s">
        <v>671</v>
      </c>
    </row>
    <row r="175" customFormat="false" ht="12.75" hidden="false" customHeight="true" outlineLevel="0" collapsed="false">
      <c r="A175" s="26"/>
      <c r="N175" s="27"/>
      <c r="R175" s="54"/>
      <c r="S175" s="54"/>
      <c r="T175" s="185"/>
      <c r="U175" s="186" t="s">
        <v>383</v>
      </c>
      <c r="V175" s="54"/>
      <c r="X175" s="135" t="s">
        <v>672</v>
      </c>
      <c r="Z175" s="135" t="s">
        <v>672</v>
      </c>
      <c r="AI175" s="25" t="s">
        <v>673</v>
      </c>
      <c r="AK175" s="5" t="s">
        <v>456</v>
      </c>
    </row>
    <row r="176" customFormat="false" ht="12.75" hidden="false" customHeight="true" outlineLevel="0" collapsed="false">
      <c r="A176" s="26"/>
      <c r="N176" s="27"/>
      <c r="R176" s="54"/>
      <c r="S176" s="54"/>
      <c r="T176" s="185"/>
      <c r="U176" s="186" t="s">
        <v>436</v>
      </c>
      <c r="V176" s="54"/>
      <c r="X176" s="135" t="s">
        <v>674</v>
      </c>
      <c r="Z176" s="135" t="s">
        <v>674</v>
      </c>
      <c r="AI176" s="25" t="s">
        <v>675</v>
      </c>
      <c r="AK176" s="5" t="s">
        <v>676</v>
      </c>
    </row>
    <row r="177" customFormat="false" ht="12.75" hidden="false" customHeight="true" outlineLevel="0" collapsed="false">
      <c r="A177" s="26"/>
      <c r="N177" s="27"/>
      <c r="R177" s="54"/>
      <c r="S177" s="54"/>
      <c r="T177" s="185"/>
      <c r="U177" s="186" t="s">
        <v>441</v>
      </c>
      <c r="V177" s="54"/>
      <c r="X177" s="135" t="s">
        <v>677</v>
      </c>
      <c r="Z177" s="135" t="s">
        <v>677</v>
      </c>
      <c r="AI177" s="25" t="s">
        <v>678</v>
      </c>
      <c r="AK177" s="5" t="s">
        <v>679</v>
      </c>
    </row>
    <row r="178" customFormat="false" ht="12.75" hidden="false" customHeight="true" outlineLevel="0" collapsed="false">
      <c r="A178" s="97"/>
      <c r="B178" s="84"/>
      <c r="C178" s="84"/>
      <c r="D178" s="84"/>
      <c r="E178" s="281"/>
      <c r="F178" s="84"/>
      <c r="G178" s="84"/>
      <c r="H178" s="84"/>
      <c r="I178" s="84"/>
      <c r="J178" s="84"/>
      <c r="K178" s="84"/>
      <c r="L178" s="84"/>
      <c r="M178" s="281"/>
      <c r="N178" s="284"/>
      <c r="R178" s="54"/>
      <c r="S178" s="54"/>
      <c r="T178" s="185"/>
      <c r="U178" s="186" t="s">
        <v>232</v>
      </c>
      <c r="V178" s="54"/>
      <c r="X178" s="135" t="s">
        <v>680</v>
      </c>
      <c r="Z178" s="135" t="s">
        <v>680</v>
      </c>
      <c r="AI178" s="25" t="s">
        <v>681</v>
      </c>
      <c r="AK178" s="5" t="s">
        <v>617</v>
      </c>
    </row>
    <row r="179" customFormat="false" ht="12.75" hidden="false" customHeight="true" outlineLevel="0" collapsed="false">
      <c r="R179" s="54"/>
      <c r="S179" s="54"/>
      <c r="T179" s="185"/>
      <c r="U179" s="186" t="s">
        <v>636</v>
      </c>
      <c r="V179" s="54"/>
      <c r="X179" s="135" t="s">
        <v>682</v>
      </c>
      <c r="Z179" s="135" t="s">
        <v>682</v>
      </c>
      <c r="AI179" s="25" t="s">
        <v>683</v>
      </c>
      <c r="AK179" s="5" t="s">
        <v>622</v>
      </c>
    </row>
    <row r="180" customFormat="false" ht="12.75" hidden="false" customHeight="true" outlineLevel="0" collapsed="false">
      <c r="R180" s="54"/>
      <c r="S180" s="54"/>
      <c r="T180" s="185"/>
      <c r="U180" s="186" t="s">
        <v>640</v>
      </c>
      <c r="V180" s="54"/>
      <c r="X180" s="135" t="s">
        <v>684</v>
      </c>
      <c r="Z180" s="135" t="s">
        <v>684</v>
      </c>
      <c r="AI180" s="25" t="s">
        <v>685</v>
      </c>
      <c r="AK180" s="5" t="s">
        <v>686</v>
      </c>
    </row>
    <row r="181" customFormat="false" ht="12.75" hidden="false" customHeight="true" outlineLevel="0" collapsed="false">
      <c r="R181" s="54"/>
      <c r="S181" s="54"/>
      <c r="T181" s="185"/>
      <c r="U181" s="186" t="s">
        <v>644</v>
      </c>
      <c r="V181" s="54"/>
      <c r="X181" s="135" t="s">
        <v>687</v>
      </c>
      <c r="Z181" s="135" t="s">
        <v>687</v>
      </c>
      <c r="AI181" s="25" t="s">
        <v>688</v>
      </c>
      <c r="AK181" s="5" t="s">
        <v>532</v>
      </c>
    </row>
    <row r="182" customFormat="false" ht="12.75" hidden="false" customHeight="true" outlineLevel="0" collapsed="false">
      <c r="R182" s="54"/>
      <c r="S182" s="54"/>
      <c r="T182" s="185"/>
      <c r="U182" s="186" t="s">
        <v>689</v>
      </c>
      <c r="V182" s="54"/>
      <c r="X182" s="135" t="s">
        <v>690</v>
      </c>
      <c r="Z182" s="135" t="s">
        <v>690</v>
      </c>
      <c r="AI182" s="25" t="s">
        <v>691</v>
      </c>
      <c r="AK182" s="5" t="s">
        <v>692</v>
      </c>
    </row>
    <row r="183" customFormat="false" ht="12.75" hidden="false" customHeight="true" outlineLevel="0" collapsed="false">
      <c r="R183" s="54"/>
      <c r="S183" s="54"/>
      <c r="T183" s="185"/>
      <c r="U183" s="186" t="s">
        <v>693</v>
      </c>
      <c r="V183" s="54"/>
      <c r="X183" s="135" t="s">
        <v>694</v>
      </c>
      <c r="Z183" s="135" t="s">
        <v>694</v>
      </c>
      <c r="AI183" s="25" t="s">
        <v>695</v>
      </c>
      <c r="AK183" s="5" t="s">
        <v>689</v>
      </c>
    </row>
    <row r="184" customFormat="false" ht="12.75" hidden="false" customHeight="true" outlineLevel="0" collapsed="false">
      <c r="R184" s="54"/>
      <c r="S184" s="54"/>
      <c r="T184" s="185"/>
      <c r="U184" s="186" t="s">
        <v>696</v>
      </c>
      <c r="V184" s="54"/>
      <c r="X184" s="135" t="s">
        <v>697</v>
      </c>
      <c r="Z184" s="135" t="s">
        <v>697</v>
      </c>
      <c r="AI184" s="25" t="s">
        <v>698</v>
      </c>
      <c r="AK184" s="5" t="s">
        <v>360</v>
      </c>
    </row>
    <row r="185" customFormat="false" ht="12.75" hidden="false" customHeight="true" outlineLevel="0" collapsed="false">
      <c r="R185" s="54"/>
      <c r="S185" s="54"/>
      <c r="T185" s="185"/>
      <c r="U185" s="186" t="s">
        <v>699</v>
      </c>
      <c r="V185" s="54"/>
      <c r="X185" s="135" t="s">
        <v>700</v>
      </c>
      <c r="Z185" s="135" t="s">
        <v>700</v>
      </c>
      <c r="AI185" s="25" t="s">
        <v>701</v>
      </c>
      <c r="AK185" s="5" t="s">
        <v>702</v>
      </c>
    </row>
    <row r="186" customFormat="false" ht="12.75" hidden="false" customHeight="true" outlineLevel="0" collapsed="false">
      <c r="R186" s="54"/>
      <c r="S186" s="54"/>
      <c r="T186" s="185"/>
      <c r="U186" s="186" t="s">
        <v>240</v>
      </c>
      <c r="V186" s="54"/>
      <c r="X186" s="135" t="s">
        <v>703</v>
      </c>
      <c r="Z186" s="135" t="s">
        <v>703</v>
      </c>
      <c r="AI186" s="25" t="s">
        <v>704</v>
      </c>
      <c r="AK186" s="5" t="s">
        <v>354</v>
      </c>
    </row>
    <row r="187" customFormat="false" ht="12.75" hidden="false" customHeight="true" outlineLevel="0" collapsed="false">
      <c r="R187" s="54"/>
      <c r="S187" s="54"/>
      <c r="T187" s="185"/>
      <c r="U187" s="186" t="s">
        <v>705</v>
      </c>
      <c r="V187" s="54"/>
      <c r="X187" s="135" t="s">
        <v>706</v>
      </c>
      <c r="Z187" s="135" t="s">
        <v>706</v>
      </c>
      <c r="AI187" s="25" t="s">
        <v>707</v>
      </c>
      <c r="AK187" s="5" t="s">
        <v>708</v>
      </c>
    </row>
    <row r="188" customFormat="false" ht="12.75" hidden="false" customHeight="true" outlineLevel="0" collapsed="false">
      <c r="R188" s="54"/>
      <c r="S188" s="54"/>
      <c r="T188" s="185"/>
      <c r="U188" s="186" t="s">
        <v>709</v>
      </c>
      <c r="V188" s="54"/>
      <c r="X188" s="135" t="s">
        <v>710</v>
      </c>
      <c r="Z188" s="135" t="s">
        <v>710</v>
      </c>
      <c r="AI188" s="25" t="s">
        <v>711</v>
      </c>
      <c r="AK188" s="5" t="s">
        <v>626</v>
      </c>
    </row>
    <row r="189" customFormat="false" ht="12.75" hidden="false" customHeight="true" outlineLevel="0" collapsed="false">
      <c r="R189" s="54"/>
      <c r="S189" s="54"/>
      <c r="T189" s="185"/>
      <c r="U189" s="186" t="s">
        <v>712</v>
      </c>
      <c r="V189" s="54"/>
      <c r="X189" s="135" t="s">
        <v>713</v>
      </c>
      <c r="Z189" s="135" t="s">
        <v>713</v>
      </c>
      <c r="AI189" s="25" t="s">
        <v>714</v>
      </c>
      <c r="AK189" s="5" t="s">
        <v>715</v>
      </c>
    </row>
    <row r="190" customFormat="false" ht="12.75" hidden="false" customHeight="true" outlineLevel="0" collapsed="false">
      <c r="R190" s="54"/>
      <c r="S190" s="54"/>
      <c r="T190" s="185"/>
      <c r="U190" s="186" t="s">
        <v>577</v>
      </c>
      <c r="V190" s="54"/>
      <c r="X190" s="135" t="s">
        <v>716</v>
      </c>
      <c r="Z190" s="135" t="s">
        <v>716</v>
      </c>
      <c r="AI190" s="25" t="s">
        <v>717</v>
      </c>
      <c r="AK190" s="5" t="s">
        <v>718</v>
      </c>
    </row>
    <row r="191" customFormat="false" ht="12.75" hidden="false" customHeight="true" outlineLevel="0" collapsed="false">
      <c r="R191" s="54"/>
      <c r="S191" s="54"/>
      <c r="T191" s="185"/>
      <c r="U191" s="186" t="s">
        <v>583</v>
      </c>
      <c r="V191" s="54"/>
      <c r="X191" s="135" t="s">
        <v>719</v>
      </c>
      <c r="Z191" s="135" t="s">
        <v>719</v>
      </c>
      <c r="AI191" s="25" t="s">
        <v>720</v>
      </c>
      <c r="AK191" s="5" t="s">
        <v>705</v>
      </c>
    </row>
    <row r="192" customFormat="false" ht="12.75" hidden="false" customHeight="true" outlineLevel="0" collapsed="false">
      <c r="R192" s="54"/>
      <c r="S192" s="54"/>
      <c r="T192" s="185"/>
      <c r="U192" s="186" t="s">
        <v>588</v>
      </c>
      <c r="V192" s="54"/>
      <c r="X192" s="135" t="s">
        <v>721</v>
      </c>
      <c r="Z192" s="135" t="s">
        <v>721</v>
      </c>
      <c r="AI192" s="25" t="s">
        <v>722</v>
      </c>
      <c r="AK192" s="5" t="s">
        <v>723</v>
      </c>
    </row>
    <row r="193" customFormat="false" ht="12.75" hidden="false" customHeight="true" outlineLevel="0" collapsed="false">
      <c r="R193" s="54"/>
      <c r="S193" s="54"/>
      <c r="T193" s="185"/>
      <c r="U193" s="186" t="s">
        <v>592</v>
      </c>
      <c r="V193" s="54"/>
      <c r="X193" s="135" t="s">
        <v>724</v>
      </c>
      <c r="Z193" s="135" t="s">
        <v>724</v>
      </c>
      <c r="AI193" s="25" t="s">
        <v>725</v>
      </c>
      <c r="AK193" s="5" t="s">
        <v>726</v>
      </c>
    </row>
    <row r="194" customFormat="false" ht="12.75" hidden="false" customHeight="true" outlineLevel="0" collapsed="false">
      <c r="R194" s="54"/>
      <c r="S194" s="54"/>
      <c r="T194" s="185"/>
      <c r="U194" s="186" t="s">
        <v>596</v>
      </c>
      <c r="V194" s="54"/>
      <c r="X194" s="135" t="s">
        <v>727</v>
      </c>
      <c r="Z194" s="135" t="s">
        <v>727</v>
      </c>
      <c r="AI194" s="25" t="s">
        <v>728</v>
      </c>
      <c r="AK194" s="5" t="s">
        <v>729</v>
      </c>
    </row>
    <row r="349" customFormat="false" ht="20.25" hidden="false" customHeight="false" outlineLevel="0" collapsed="false">
      <c r="X349" s="285"/>
    </row>
    <row r="350" customFormat="false" ht="20.25" hidden="false" customHeight="false" outlineLevel="0" collapsed="false">
      <c r="X350" s="285"/>
    </row>
  </sheetData>
  <mergeCells count="199">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N41"/>
    <mergeCell ref="A43:E43"/>
    <mergeCell ref="F43:H43"/>
    <mergeCell ref="A44:B44"/>
    <mergeCell ref="F44:H44"/>
    <mergeCell ref="C45:K45"/>
    <mergeCell ref="A46:B46"/>
    <mergeCell ref="C46:M46"/>
    <mergeCell ref="E49:N49"/>
    <mergeCell ref="A50:D50"/>
    <mergeCell ref="E50:M50"/>
    <mergeCell ref="A52:N52"/>
    <mergeCell ref="C54:G54"/>
    <mergeCell ref="I54:M54"/>
    <mergeCell ref="C56:G56"/>
    <mergeCell ref="I56:M56"/>
    <mergeCell ref="C58:G58"/>
    <mergeCell ref="I58:M58"/>
    <mergeCell ref="A60:N60"/>
    <mergeCell ref="B61:M61"/>
    <mergeCell ref="A63:E63"/>
    <mergeCell ref="A65:N65"/>
    <mergeCell ref="A67:N67"/>
    <mergeCell ref="A68:E68"/>
    <mergeCell ref="F68:M68"/>
    <mergeCell ref="D70:E70"/>
    <mergeCell ref="F70:H70"/>
    <mergeCell ref="F71:H71"/>
    <mergeCell ref="A72:H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A89:F90"/>
    <mergeCell ref="H90:K90"/>
    <mergeCell ref="A91:I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A107:N107"/>
    <mergeCell ref="A108:N108"/>
    <mergeCell ref="A110:D110"/>
    <mergeCell ref="E110:F110"/>
    <mergeCell ref="K110:L110"/>
    <mergeCell ref="A112:D112"/>
    <mergeCell ref="E112:H112"/>
    <mergeCell ref="J112:L112"/>
    <mergeCell ref="E113:F113"/>
    <mergeCell ref="K113:N113"/>
    <mergeCell ref="A114:D114"/>
    <mergeCell ref="E114:M114"/>
    <mergeCell ref="E115:F115"/>
    <mergeCell ref="K115:N115"/>
    <mergeCell ref="A117:G117"/>
    <mergeCell ref="H117:N117"/>
    <mergeCell ref="A119:N119"/>
    <mergeCell ref="A120:N120"/>
    <mergeCell ref="A121:B121"/>
    <mergeCell ref="C121:E121"/>
    <mergeCell ref="F121:N121"/>
    <mergeCell ref="A122:B122"/>
    <mergeCell ref="C122:E122"/>
    <mergeCell ref="F122:N122"/>
    <mergeCell ref="A123:B123"/>
    <mergeCell ref="C123:E123"/>
    <mergeCell ref="F123:N123"/>
    <mergeCell ref="A124:B124"/>
    <mergeCell ref="C124:E124"/>
    <mergeCell ref="F124:N124"/>
    <mergeCell ref="A125:B125"/>
    <mergeCell ref="C125:E125"/>
    <mergeCell ref="F125:N125"/>
    <mergeCell ref="A126:B126"/>
    <mergeCell ref="C126:E126"/>
    <mergeCell ref="F126:N126"/>
    <mergeCell ref="A127:N127"/>
    <mergeCell ref="A128:N128"/>
    <mergeCell ref="A129:D129"/>
    <mergeCell ref="E129:N129"/>
    <mergeCell ref="A130:D130"/>
    <mergeCell ref="E130:F130"/>
    <mergeCell ref="G130:N130"/>
    <mergeCell ref="E131:F131"/>
    <mergeCell ref="G131:N131"/>
    <mergeCell ref="A132:D132"/>
    <mergeCell ref="E132:F132"/>
    <mergeCell ref="G132:N132"/>
    <mergeCell ref="A133:D133"/>
    <mergeCell ref="E133:F133"/>
    <mergeCell ref="G133:N133"/>
    <mergeCell ref="A134:D134"/>
    <mergeCell ref="E134:F134"/>
    <mergeCell ref="G134:N134"/>
    <mergeCell ref="A135:D135"/>
    <mergeCell ref="E135:F135"/>
    <mergeCell ref="G135:N135"/>
    <mergeCell ref="A136:D136"/>
    <mergeCell ref="E136:N136"/>
    <mergeCell ref="A137:N143"/>
    <mergeCell ref="A145:N145"/>
    <mergeCell ref="B147:F150"/>
    <mergeCell ref="K147:M150"/>
    <mergeCell ref="B151:F151"/>
    <mergeCell ref="K151:M151"/>
    <mergeCell ref="B152:F154"/>
    <mergeCell ref="K152:M154"/>
    <mergeCell ref="B155:F155"/>
    <mergeCell ref="K155:M155"/>
    <mergeCell ref="K156:N156"/>
    <mergeCell ref="F158:H160"/>
    <mergeCell ref="C160:E160"/>
    <mergeCell ref="F161:H161"/>
    <mergeCell ref="A164:N164"/>
    <mergeCell ref="B171:F173"/>
    <mergeCell ref="K171:M173"/>
    <mergeCell ref="B174:F174"/>
    <mergeCell ref="K174:M174"/>
  </mergeCells>
  <dataValidations count="66">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41" type="custom">
      <formula1>A1</formula1>
      <formula2>0</formula2>
    </dataValidation>
    <dataValidation allowBlank="true" error="NO AUTORIZADO" errorStyle="stop" errorTitle="NO AUTORIZADO" operator="between" showDropDown="false" showErrorMessage="true" showInputMessage="false" sqref="A43:E43" type="custom">
      <formula1>A1</formula1>
      <formula2>0</formula2>
    </dataValidation>
    <dataValidation allowBlank="true" error="NO AUTORIZADO" errorStyle="stop" errorTitle="NO AUTORIZADO" operator="between" showDropDown="false" showErrorMessage="true" showInputMessage="false" sqref="E49" type="custom">
      <formula1>A1</formula1>
      <formula2>0</formula2>
    </dataValidation>
    <dataValidation allowBlank="true" error="NO AUTORIZADO" errorStyle="stop" errorTitle="NO AUTORIZADO" operator="between" showDropDown="false" showErrorMessage="true" showInputMessage="false" sqref="A60"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A89" type="custom">
      <formula1>A1</formula1>
      <formula2>0</formula2>
    </dataValidation>
    <dataValidation allowBlank="true" error="NO AUTORIZADO" errorStyle="stop" errorTitle="NO AUTORIZADO" operator="between" showDropDown="false" showErrorMessage="true" showInputMessage="false" sqref="A107" type="custom">
      <formula1>A1</formula1>
      <formula2>0</formula2>
    </dataValidation>
    <dataValidation allowBlank="true" error="NO AUTORIZADO" errorStyle="stop" errorTitle="NO AUTORIZADO" operator="between" showDropDown="false" showErrorMessage="true" showInputMessage="false" sqref="A108" type="custom">
      <formula1>A1</formula1>
      <formula2>0</formula2>
    </dataValidation>
    <dataValidation allowBlank="true" error="NO AUTORIZADO" errorStyle="stop" errorTitle="NO AUTORIZADO" operator="between" showDropDown="false" showErrorMessage="true" showInputMessage="false" sqref="A110:D110" type="custom">
      <formula1>A1</formula1>
      <formula2>0</formula2>
    </dataValidation>
    <dataValidation allowBlank="true" error="NO AUTORIZADO" errorStyle="stop" errorTitle="NO AUTORIZADO" operator="between" showDropDown="false" showErrorMessage="true" showInputMessage="false" sqref="A112:D112" type="custom">
      <formula1>A1</formula1>
      <formula2>0</formula2>
    </dataValidation>
    <dataValidation allowBlank="true" error="NO AUTORIZADO" errorStyle="stop" errorTitle="NO AUTORIZADO" operator="between" showDropDown="false" showErrorMessage="true" showInputMessage="false" sqref="K110" type="custom">
      <formula1>A1</formula1>
      <formula2>0</formula2>
    </dataValidation>
    <dataValidation allowBlank="true" error="NO AUTORIZADO" errorStyle="stop" errorTitle="NO AUTORIZADO" operator="between" showDropDown="false" showErrorMessage="true" showInputMessage="false" sqref="A117" type="custom">
      <formula1>A1</formula1>
      <formula2>0</formula2>
    </dataValidation>
    <dataValidation allowBlank="true" error="NO AUTORIZADO" errorStyle="stop" errorTitle="NO AUTORIZADO" operator="between" showDropDown="false" showErrorMessage="true" showInputMessage="false" sqref="A136:D136" type="custom">
      <formula1>A1</formula1>
      <formula2>0</formula2>
    </dataValidation>
    <dataValidation allowBlank="true" error="NO AUTORIZADO" errorStyle="stop" errorTitle="NO AUTORIZADO" operator="between" showDropDown="false" showErrorMessage="true" showInputMessage="false" sqref="A145:N146" type="custom">
      <formula1>A1</formula1>
      <formula2>0</formula2>
    </dataValidation>
    <dataValidation allowBlank="true" error="NO AUTORIZADO" errorStyle="stop" errorTitle="NO AUTORIZADO" operator="between" showDropDown="false" showErrorMessage="true" showInputMessage="false" sqref="B151:F151" type="custom">
      <formula1>A1</formula1>
      <formula2>0</formula2>
    </dataValidation>
    <dataValidation allowBlank="true" error="NO AUTORIZADO" errorStyle="stop" errorTitle="NO AUTORIZADO" operator="between" showDropDown="false" showErrorMessage="true" showInputMessage="false" sqref="B155:F155 B174:F174" type="custom">
      <formula1>A1</formula1>
      <formula2>0</formula2>
    </dataValidation>
    <dataValidation allowBlank="true" error="NO AUTORIZADO" errorStyle="stop" errorTitle="NO AUTORIZADO" operator="between" showDropDown="false" showErrorMessage="true" showInputMessage="false" sqref="D161:E161" type="custom">
      <formula1>B1</formula1>
      <formula2>0</formula2>
    </dataValidation>
    <dataValidation allowBlank="true" error="NO AUTORIZADO" errorStyle="stop" errorTitle="NO AUTORIZADO" operator="between" showDropDown="false" showErrorMessage="true" showInputMessage="false" sqref="F161 M161" type="custom">
      <formula1>A1</formula1>
      <formula2>0</formula2>
    </dataValidation>
    <dataValidation allowBlank="true" error="NO AUTORIZADO" errorStyle="stop" errorTitle="NO AUTORIZADO" operator="between" showDropDown="false" showErrorMessage="true" showInputMessage="false" sqref="A133" type="custom">
      <formula1>A2</formula1>
      <formula2>0</formula2>
    </dataValidation>
    <dataValidation allowBlank="true" error="NO AUTORIZADO" errorStyle="stop" errorTitle="NO AUTORIZADO" operator="between" showDropDown="false" showErrorMessage="true" showInputMessage="false" sqref="K45:L45" type="custom">
      <formula1>G1</formula1>
      <formula2>0</formula2>
    </dataValidation>
    <dataValidation allowBlank="true" error="NO AUTORIZADO" errorStyle="stop" errorTitle="NO AUTORIZADO" operator="between" showDropDown="false" showErrorMessage="true" showInputMessage="false" sqref="H110" type="custom">
      <formula1>A1</formula1>
      <formula2>0</formula2>
    </dataValidation>
    <dataValidation allowBlank="true" error="NO AUTORIZADO" errorStyle="stop" errorTitle="NO AUTORIZADO" operator="between" showDropDown="false" showErrorMessage="true" showInputMessage="false" sqref="C45:I45" type="custom">
      <formula1>A1</formula1>
      <formula2>0</formula2>
    </dataValidation>
    <dataValidation allowBlank="true" error="NO AUTORIZADO" errorStyle="stop" errorTitle="NO AUTORIZADO" operator="between" showDropDown="false" showErrorMessage="true" showInputMessage="false" sqref="J45" type="custom">
      <formula1>G1</formula1>
      <formula2>0</formula2>
    </dataValidation>
    <dataValidation allowBlank="true" error="NO AUTORIZADO" errorStyle="stop" errorTitle="NO AUTORIZADO" operator="between" showDropDown="false" showErrorMessage="true" showInputMessage="false" sqref="E136:I136" type="custom">
      <formula1>A1</formula1>
      <formula2>0</formula2>
    </dataValidation>
    <dataValidation allowBlank="true" error="NO AUTORIZADO" errorStyle="stop" errorTitle="NO AUTORIZADO" operator="between" showDropDown="false" showErrorMessage="true" showInputMessage="false" sqref="J136" type="custom">
      <formula1>E1</formula1>
      <formula2>0</formula2>
    </dataValidation>
    <dataValidation allowBlank="true" error="NO AUTORIZADO" errorStyle="stop" errorTitle="NO AUTORIZADO" operator="between" showDropDown="false" showErrorMessage="true" showInputMessage="false" sqref="K151:L151" type="custom">
      <formula1>A1</formula1>
      <formula2>0</formula2>
    </dataValidation>
    <dataValidation allowBlank="true" error="NO AUTORIZADO" errorStyle="stop" errorTitle="NO AUTORIZADO" operator="between" showDropDown="false" showErrorMessage="true" showInputMessage="false" sqref="M151" type="custom">
      <formula1>B1</formula1>
      <formula2>0</formula2>
    </dataValidation>
    <dataValidation allowBlank="true" error="NO AUTORIZADO" errorStyle="stop" errorTitle="NO AUTORIZADO" operator="between" showDropDown="false" showErrorMessage="true" showInputMessage="false" sqref="K136:L136" type="custom">
      <formula1>E1</formula1>
      <formula2>0</formula2>
    </dataValidation>
    <dataValidation allowBlank="true" error="NO AUTORIZADO" errorStyle="stop" errorTitle="NO AUTORIZADO" operator="between" showDropDown="false" showErrorMessage="true" showInputMessage="false" sqref="M136:N136" type="custom">
      <formula1>F1</formula1>
      <formula2>0</formula2>
    </dataValidation>
    <dataValidation allowBlank="true" error="NO AUTORIZADO" errorStyle="stop" errorTitle="NO AUTORIZADO" operator="between" showDropDown="false" showErrorMessage="true" showInputMessage="false" sqref="K161:L161" type="custom">
      <formula1>G1</formula1>
      <formula2>0</formula2>
    </dataValidation>
    <dataValidation allowBlank="true" error="NO AUTORIZADO" errorStyle="stop" errorTitle="NO AUTORIZADO" operator="between" showDropDown="false" showErrorMessage="true" showInputMessage="false" sqref="A114" type="custom">
      <formula1>C1</formula1>
      <formula2>0</formula2>
    </dataValidation>
    <dataValidation allowBlank="true" error="NO AUTORIZADO" errorStyle="stop" errorTitle="NO AUTORIZADO" operator="between" showDropDown="false" showErrorMessage="true" showInputMessage="false" sqref="A121:A122 C121 F121 A123" type="custom">
      <formula1>A1</formula1>
      <formula2>0</formula2>
    </dataValidation>
    <dataValidation allowBlank="true" error="NO AUTORIZADO" errorStyle="stop" errorTitle="NO AUTORIZADO" operator="between" showDropDown="false" showErrorMessage="true" showInputMessage="false" sqref="A124:A126" type="custom">
      <formula1>A2</formula1>
      <formula2>0</formula2>
    </dataValidation>
    <dataValidation allowBlank="true" errorStyle="stop" operator="between" showDropDown="false" showErrorMessage="true" showInputMessage="false" sqref="M110" type="list">
      <formula1>#REF!</formula1>
      <formula2>0</formula2>
    </dataValidation>
    <dataValidation allowBlank="true" errorStyle="stop" operator="between" showDropDown="false" showErrorMessage="true" showInputMessage="false" sqref="M112" type="list">
      <formula1>#REF!</formula1>
      <formula2>0</formula2>
    </dataValidation>
    <dataValidation allowBlank="true" errorStyle="stop" operator="between" showDropDown="false" showErrorMessage="true" showInputMessage="false" sqref="L5:N5 E12:M12 C24:N24 C25:C35 D27:N27 D31:N34 C37:C40 H54 B56 H56 B58 H58 G69:M69 J70:M70 F71:M71 I76:M76 B78:M78 C79:H79 H80:H85 B82:G82 I82:M82 F83:G83 B84:G84 I84:M84 F85:G85 B86:G86 I86:M86 I95:M95 B97:G97 I97:M97 B99:G99 I99:M99 B101:G101 I101:M101 B103:G103 I103:M103 B105:G105 I105:M105 E114 F123:F126" type="none">
      <formula1>0</formula1>
      <formula2>0</formula2>
    </dataValidation>
    <dataValidation allowBlank="false" errorStyle="stop" operator="between" prompt="Selecciona una opción" showDropDown="false" showErrorMessage="true" showInputMessage="true" sqref="E112:G112" type="list">
      <formula1>$AA$75:$AA$79</formula1>
      <formula2>0</formula2>
    </dataValidation>
    <dataValidation allowBlank="true" errorStyle="stop" operator="between" showDropDown="false" showErrorMessage="true" showInputMessage="false" sqref="I110" type="list">
      <formula1>$AA$69:$AA$71</formula1>
      <formula2>0</formula2>
    </dataValidation>
    <dataValidation allowBlank="true" errorStyle="stop" operator="between" showDropDown="false" showErrorMessage="true" showInputMessage="false" sqref="F109:G109" type="list">
      <formula1>$AB$110:$AB$112</formula1>
      <formula2>0</formula2>
    </dataValidation>
    <dataValidation allowBlank="true" errorStyle="stop" operator="between" showDropDown="false" showErrorMessage="true" showInputMessage="false" sqref="E110:F110" type="list">
      <formula1>$Z$83:$Z$85</formula1>
      <formula2>0</formula2>
    </dataValidation>
    <dataValidation allowBlank="true" errorStyle="stop" operator="between" showDropDown="false" showErrorMessage="true" showInputMessage="false" sqref="F68:M68" type="list">
      <formula1>$W$70:$W$81</formula1>
      <formula2>0</formula2>
    </dataValidation>
    <dataValidation allowBlank="true" errorStyle="stop" operator="between" showDropDown="false" showErrorMessage="true" showInputMessage="false" sqref="F70:H70" type="list">
      <formula1>$AB$83:$AB$85</formula1>
      <formula2>0</formula2>
    </dataValidation>
    <dataValidation allowBlank="true" errorStyle="stop" operator="between" showDropDown="false" showErrorMessage="true" showInputMessage="false" sqref="F63" type="list">
      <formula1>$W$62:$W$64</formula1>
      <formula2>0</formula2>
    </dataValidation>
    <dataValidation allowBlank="false" errorStyle="stop" operator="between" prompt="Selecciona una opción" showDropDown="false" showErrorMessage="true" showInputMessage="true" sqref="E44" type="none">
      <formula1>0</formula1>
      <formula2>0</formula2>
    </dataValidation>
    <dataValidation allowBlank="true" errorStyle="stop" operator="between" showDropDown="false" showErrorMessage="true" showInputMessage="false" sqref="E50" type="list">
      <formula1>$AA$48:$AA$54</formula1>
      <formula2>0</formula2>
    </dataValidation>
    <dataValidation allowBlank="true" errorStyle="stop" operator="between" showDropDown="false" showErrorMessage="true" showInputMessage="false" sqref="F43" type="list">
      <formula1>$AA$41:$AA$43</formula1>
      <formula2>0</formula2>
    </dataValidation>
    <dataValidation allowBlank="true" errorStyle="stop" operator="between" showDropDown="false" showErrorMessage="true" showInputMessage="false" sqref="C122:E126 E131:F135" type="list">
      <formula1>$V$130:$V$134</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5:K5" type="list">
      <formula1>$AA$12:$AA$17</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I54 I56:M56 C58:G58 I58:M58" type="list">
      <formula1>#REF!</formula1>
      <formula2>0</formula2>
    </dataValidation>
    <dataValidation allowBlank="true" errorStyle="stop" operator="between" showDropDown="false" showErrorMessage="true" showInputMessage="false" sqref="B83:E83 B85:E85" type="list">
      <formula1>$R$86:$R$91</formula1>
      <formula2>0</formula2>
    </dataValidation>
    <dataValidation allowBlank="true" errorStyle="stop" operator="between" showDropDown="false" showErrorMessage="true" showInputMessage="false" sqref="G133:G135" type="list">
      <formula1>$X$103:$X$194</formula1>
      <formula2>0</formula2>
    </dataValidation>
    <dataValidation allowBlank="true" errorStyle="stop" operator="between" showDropDown="false" showErrorMessage="true" showInputMessage="false" sqref="D10:L10" type="list">
      <formula1>$AI$4:$AI$194</formula1>
      <formula2>0</formula2>
    </dataValidation>
  </dataValidations>
  <hyperlinks>
    <hyperlink ref="J72" r:id="rId1" display="Catálogos"/>
    <hyperlink ref="J91"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286" t="s">
        <v>730</v>
      </c>
      <c r="C2" s="287"/>
      <c r="D2" s="287"/>
      <c r="E2" s="287"/>
    </row>
    <row r="3" customFormat="false" ht="18.75" hidden="false" customHeight="true" outlineLevel="0" collapsed="false">
      <c r="B3" s="288" t="s">
        <v>731</v>
      </c>
      <c r="C3" s="287"/>
      <c r="D3" s="287"/>
      <c r="E3" s="287"/>
    </row>
    <row r="4" customFormat="false" ht="39" hidden="false" customHeight="true" outlineLevel="0" collapsed="false">
      <c r="B4" s="286" t="s">
        <v>732</v>
      </c>
      <c r="C4" s="287"/>
      <c r="D4" s="287"/>
      <c r="E4" s="287"/>
    </row>
    <row r="5" customFormat="false" ht="25.5" hidden="false" customHeight="true" outlineLevel="0" collapsed="false">
      <c r="B5" s="289" t="s">
        <v>733</v>
      </c>
      <c r="C5" s="289"/>
      <c r="D5" s="287"/>
      <c r="E5" s="287"/>
    </row>
    <row r="6" customFormat="false" ht="14.25" hidden="false" customHeight="true" outlineLevel="0" collapsed="false">
      <c r="B6" s="290" t="s">
        <v>734</v>
      </c>
      <c r="C6" s="287"/>
      <c r="D6" s="287"/>
      <c r="E6" s="287"/>
    </row>
    <row r="7" customFormat="false" ht="18.75" hidden="false" customHeight="true" outlineLevel="0" collapsed="false">
      <c r="B7" s="291" t="s">
        <v>735</v>
      </c>
      <c r="C7" s="287"/>
      <c r="D7" s="287"/>
      <c r="E7" s="287"/>
    </row>
    <row r="8" customFormat="false" ht="13.5" hidden="false" customHeight="true" outlineLevel="0" collapsed="false">
      <c r="B8" s="291" t="s">
        <v>736</v>
      </c>
      <c r="C8" s="287"/>
      <c r="D8" s="287"/>
      <c r="E8" s="287"/>
    </row>
    <row r="9" customFormat="false" ht="13.5" hidden="false" customHeight="true" outlineLevel="0" collapsed="false">
      <c r="B9" s="291" t="s">
        <v>737</v>
      </c>
      <c r="C9" s="287"/>
      <c r="D9" s="287"/>
      <c r="E9" s="287"/>
    </row>
    <row r="10" customFormat="false" ht="13.5" hidden="false" customHeight="true" outlineLevel="0" collapsed="false">
      <c r="B10" s="291" t="s">
        <v>738</v>
      </c>
      <c r="C10" s="287"/>
      <c r="D10" s="287"/>
      <c r="E10" s="287"/>
    </row>
    <row r="11" customFormat="false" ht="13.5" hidden="false" customHeight="true" outlineLevel="0" collapsed="false">
      <c r="B11" s="291" t="s">
        <v>739</v>
      </c>
      <c r="C11" s="287"/>
      <c r="D11" s="287"/>
      <c r="E11" s="287"/>
    </row>
    <row r="12" customFormat="false" ht="13.5" hidden="false" customHeight="true" outlineLevel="0" collapsed="false">
      <c r="B12" s="291" t="s">
        <v>740</v>
      </c>
      <c r="C12" s="287"/>
      <c r="D12" s="287"/>
      <c r="E12" s="287"/>
    </row>
    <row r="13" customFormat="false" ht="13.5" hidden="false" customHeight="true" outlineLevel="0" collapsed="false">
      <c r="B13" s="291" t="s">
        <v>741</v>
      </c>
      <c r="C13" s="287"/>
      <c r="D13" s="287"/>
      <c r="E13" s="287"/>
    </row>
    <row r="14" customFormat="false" ht="13.5" hidden="false" customHeight="true" outlineLevel="0" collapsed="false">
      <c r="B14" s="291" t="s">
        <v>742</v>
      </c>
      <c r="C14" s="287"/>
      <c r="D14" s="287"/>
      <c r="E14" s="287"/>
    </row>
    <row r="15" customFormat="false" ht="12.75" hidden="false" customHeight="false" outlineLevel="0" collapsed="false">
      <c r="B15" s="290"/>
      <c r="C15" s="287"/>
      <c r="D15" s="287"/>
      <c r="E15" s="287"/>
    </row>
    <row r="16" customFormat="false" ht="59.25" hidden="false" customHeight="true" outlineLevel="0" collapsed="false">
      <c r="B16" s="290" t="s">
        <v>743</v>
      </c>
      <c r="C16" s="287"/>
      <c r="D16" s="287"/>
      <c r="E16" s="287"/>
    </row>
    <row r="17" customFormat="false" ht="13.5" hidden="false" customHeight="true" outlineLevel="0" collapsed="false">
      <c r="B17" s="292" t="s">
        <v>744</v>
      </c>
      <c r="C17" s="287"/>
      <c r="D17" s="287"/>
      <c r="E17" s="287"/>
    </row>
    <row r="18" customFormat="false" ht="25.5" hidden="false" customHeight="false" outlineLevel="0" collapsed="false">
      <c r="B18" s="290" t="s">
        <v>745</v>
      </c>
      <c r="C18" s="287"/>
      <c r="D18" s="287"/>
      <c r="E18" s="287"/>
    </row>
    <row r="19" customFormat="false" ht="12.75" hidden="false" customHeight="false" outlineLevel="0" collapsed="false">
      <c r="B19" s="290"/>
      <c r="C19" s="287"/>
      <c r="D19" s="287"/>
      <c r="E19" s="287"/>
    </row>
    <row r="20" customFormat="false" ht="18.75" hidden="false" customHeight="true" outlineLevel="0" collapsed="false">
      <c r="B20" s="293" t="s">
        <v>746</v>
      </c>
      <c r="C20" s="287"/>
      <c r="D20" s="287"/>
      <c r="E20" s="287"/>
    </row>
    <row r="21" customFormat="false" ht="39" hidden="false" customHeight="true" outlineLevel="0" collapsed="false">
      <c r="B21" s="294" t="s">
        <v>747</v>
      </c>
      <c r="C21" s="295" t="s">
        <v>748</v>
      </c>
      <c r="D21" s="287"/>
      <c r="E21" s="287"/>
    </row>
    <row r="22" customFormat="false" ht="17.25" hidden="false" customHeight="true" outlineLevel="0" collapsed="false">
      <c r="B22" s="296" t="s">
        <v>749</v>
      </c>
      <c r="C22" s="297" t="s">
        <v>750</v>
      </c>
      <c r="D22" s="287"/>
      <c r="E22" s="287"/>
    </row>
    <row r="23" customFormat="false" ht="13.5" hidden="false" customHeight="false" outlineLevel="0" collapsed="false">
      <c r="B23" s="296" t="s">
        <v>751</v>
      </c>
      <c r="C23" s="297"/>
      <c r="D23" s="287"/>
      <c r="E23" s="287"/>
    </row>
    <row r="24" customFormat="false" ht="13.5" hidden="false" customHeight="false" outlineLevel="0" collapsed="false">
      <c r="B24" s="296" t="s">
        <v>752</v>
      </c>
      <c r="C24" s="297"/>
      <c r="D24" s="287"/>
      <c r="E24" s="287"/>
    </row>
    <row r="25" customFormat="false" ht="13.5" hidden="false" customHeight="false" outlineLevel="0" collapsed="false">
      <c r="B25" s="296" t="s">
        <v>753</v>
      </c>
      <c r="C25" s="297"/>
      <c r="D25" s="287"/>
      <c r="E25" s="287"/>
    </row>
    <row r="26" customFormat="false" ht="14.25" hidden="false" customHeight="true" outlineLevel="0" collapsed="false">
      <c r="B26" s="296" t="s">
        <v>754</v>
      </c>
      <c r="C26" s="297"/>
      <c r="D26" s="287"/>
      <c r="E26" s="287"/>
    </row>
    <row r="27" customFormat="false" ht="13.5" hidden="false" customHeight="false" outlineLevel="0" collapsed="false">
      <c r="B27" s="296" t="s">
        <v>755</v>
      </c>
      <c r="C27" s="297"/>
      <c r="D27" s="287"/>
      <c r="E27" s="287"/>
    </row>
    <row r="28" customFormat="false" ht="13.5" hidden="false" customHeight="false" outlineLevel="0" collapsed="false">
      <c r="B28" s="296" t="s">
        <v>756</v>
      </c>
      <c r="C28" s="297"/>
      <c r="D28" s="287"/>
      <c r="E28" s="287"/>
    </row>
    <row r="29" customFormat="false" ht="13.5" hidden="false" customHeight="false" outlineLevel="0" collapsed="false">
      <c r="B29" s="296" t="s">
        <v>757</v>
      </c>
      <c r="C29" s="297"/>
      <c r="D29" s="287"/>
      <c r="E29" s="287"/>
    </row>
    <row r="30" customFormat="false" ht="13.5" hidden="false" customHeight="false" outlineLevel="0" collapsed="false">
      <c r="B30" s="296" t="s">
        <v>758</v>
      </c>
      <c r="C30" s="297"/>
      <c r="D30" s="287"/>
      <c r="E30" s="287"/>
    </row>
    <row r="31" customFormat="false" ht="13.5" hidden="false" customHeight="false" outlineLevel="0" collapsed="false">
      <c r="B31" s="296" t="s">
        <v>759</v>
      </c>
      <c r="C31" s="297"/>
      <c r="D31" s="287"/>
      <c r="E31" s="287"/>
    </row>
    <row r="32" customFormat="false" ht="12.75" hidden="false" customHeight="false" outlineLevel="0" collapsed="false">
      <c r="B32" s="290"/>
      <c r="C32" s="287"/>
      <c r="D32" s="287"/>
      <c r="E32" s="287"/>
    </row>
    <row r="33" customFormat="false" ht="14.25" hidden="false" customHeight="true" outlineLevel="0" collapsed="false">
      <c r="B33" s="293" t="s">
        <v>760</v>
      </c>
      <c r="C33" s="287"/>
      <c r="D33" s="287"/>
      <c r="E33" s="287"/>
    </row>
    <row r="34" customFormat="false" ht="24.75" hidden="false" customHeight="true" outlineLevel="0" collapsed="false">
      <c r="B34" s="298" t="s">
        <v>747</v>
      </c>
      <c r="C34" s="299" t="s">
        <v>748</v>
      </c>
      <c r="D34" s="287"/>
      <c r="E34" s="287"/>
    </row>
    <row r="35" customFormat="false" ht="13.5" hidden="false" customHeight="true" outlineLevel="0" collapsed="false">
      <c r="B35" s="296" t="s">
        <v>754</v>
      </c>
      <c r="C35" s="297" t="s">
        <v>750</v>
      </c>
      <c r="D35" s="287"/>
      <c r="E35" s="287"/>
    </row>
    <row r="36" customFormat="false" ht="13.5" hidden="false" customHeight="true" outlineLevel="0" collapsed="false">
      <c r="B36" s="296" t="s">
        <v>755</v>
      </c>
      <c r="C36" s="297"/>
      <c r="D36" s="287"/>
      <c r="E36" s="287"/>
    </row>
    <row r="37" customFormat="false" ht="13.5" hidden="false" customHeight="true" outlineLevel="0" collapsed="false">
      <c r="B37" s="296" t="s">
        <v>77</v>
      </c>
      <c r="C37" s="297"/>
      <c r="D37" s="287"/>
      <c r="E37" s="287"/>
    </row>
    <row r="38" customFormat="false" ht="13.5" hidden="false" customHeight="true" outlineLevel="0" collapsed="false">
      <c r="B38" s="296" t="s">
        <v>761</v>
      </c>
      <c r="C38" s="297"/>
      <c r="D38" s="287"/>
      <c r="E38" s="287"/>
    </row>
    <row r="39" customFormat="false" ht="13.5" hidden="false" customHeight="true" outlineLevel="0" collapsed="false">
      <c r="B39" s="296" t="s">
        <v>762</v>
      </c>
      <c r="C39" s="297"/>
      <c r="D39" s="287"/>
      <c r="E39" s="287"/>
    </row>
    <row r="40" customFormat="false" ht="13.5" hidden="false" customHeight="true" outlineLevel="0" collapsed="false">
      <c r="B40" s="296" t="s">
        <v>763</v>
      </c>
      <c r="C40" s="297"/>
      <c r="D40" s="287"/>
      <c r="E40" s="287"/>
    </row>
    <row r="41" customFormat="false" ht="13.5" hidden="false" customHeight="true" outlineLevel="0" collapsed="false">
      <c r="B41" s="296" t="s">
        <v>764</v>
      </c>
      <c r="C41" s="297"/>
      <c r="D41" s="287"/>
      <c r="E41" s="287"/>
    </row>
    <row r="42" customFormat="false" ht="30" hidden="false" customHeight="true" outlineLevel="0" collapsed="false">
      <c r="B42" s="293" t="s">
        <v>765</v>
      </c>
      <c r="C42" s="287"/>
      <c r="D42" s="287"/>
      <c r="E42" s="287"/>
    </row>
    <row r="43" customFormat="false" ht="42.75" hidden="false" customHeight="true" outlineLevel="0" collapsed="false">
      <c r="B43" s="290" t="s">
        <v>766</v>
      </c>
      <c r="C43" s="287"/>
      <c r="D43" s="287"/>
      <c r="E43" s="287"/>
    </row>
    <row r="44" customFormat="false" ht="16.5" hidden="false" customHeight="true" outlineLevel="0" collapsed="false">
      <c r="B44" s="293" t="s">
        <v>767</v>
      </c>
      <c r="C44" s="287"/>
      <c r="D44" s="287"/>
      <c r="E44" s="287"/>
    </row>
    <row r="45" customFormat="false" ht="13.5" hidden="false" customHeight="true" outlineLevel="0" collapsed="false">
      <c r="B45" s="290" t="s">
        <v>768</v>
      </c>
      <c r="C45" s="287"/>
      <c r="D45" s="287"/>
      <c r="E45" s="287"/>
    </row>
    <row r="46" customFormat="false" ht="15.75" hidden="false" customHeight="true" outlineLevel="0" collapsed="false">
      <c r="B46" s="290" t="s">
        <v>769</v>
      </c>
      <c r="C46" s="287"/>
      <c r="D46" s="287"/>
      <c r="E46" s="287"/>
    </row>
    <row r="47" customFormat="false" ht="12.75" hidden="false" customHeight="false" outlineLevel="0" collapsed="false">
      <c r="B47" s="293"/>
      <c r="C47" s="287"/>
      <c r="D47" s="287"/>
      <c r="E47" s="287"/>
    </row>
    <row r="48" customFormat="false" ht="12.75" hidden="false" customHeight="false" outlineLevel="0" collapsed="false">
      <c r="B48" s="293"/>
      <c r="C48" s="287"/>
      <c r="D48" s="287"/>
      <c r="E48" s="287"/>
    </row>
    <row r="49" customFormat="false" ht="16.5" hidden="false" customHeight="true" outlineLevel="0" collapsed="false">
      <c r="B49" s="293" t="s">
        <v>770</v>
      </c>
      <c r="C49" s="300" t="s">
        <v>771</v>
      </c>
      <c r="D49" s="300" t="s">
        <v>771</v>
      </c>
      <c r="E49" s="287"/>
    </row>
    <row r="50" customFormat="false" ht="13.5" hidden="false" customHeight="false" outlineLevel="0" collapsed="false">
      <c r="B50" s="301" t="s">
        <v>772</v>
      </c>
      <c r="C50" s="302"/>
      <c r="D50" s="302"/>
      <c r="E50" s="287"/>
    </row>
    <row r="51" customFormat="false" ht="13.5" hidden="false" customHeight="false" outlineLevel="0" collapsed="false">
      <c r="B51" s="303" t="s">
        <v>773</v>
      </c>
      <c r="C51" s="304" t="s">
        <v>774</v>
      </c>
      <c r="D51" s="304" t="s">
        <v>775</v>
      </c>
      <c r="E51" s="287"/>
    </row>
    <row r="52" customFormat="false" ht="13.5" hidden="false" customHeight="false" outlineLevel="0" collapsed="false">
      <c r="B52" s="303" t="s">
        <v>776</v>
      </c>
      <c r="C52" s="304" t="s">
        <v>777</v>
      </c>
      <c r="D52" s="304" t="s">
        <v>778</v>
      </c>
      <c r="E52" s="287"/>
    </row>
    <row r="53" customFormat="false" ht="13.5" hidden="false" customHeight="false" outlineLevel="0" collapsed="false">
      <c r="B53" s="303" t="s">
        <v>779</v>
      </c>
      <c r="C53" s="304" t="s">
        <v>780</v>
      </c>
      <c r="D53" s="304" t="s">
        <v>781</v>
      </c>
      <c r="E53" s="287"/>
    </row>
    <row r="54" customFormat="false" ht="13.5" hidden="false" customHeight="false" outlineLevel="0" collapsed="false">
      <c r="B54" s="303" t="s">
        <v>782</v>
      </c>
      <c r="C54" s="304" t="s">
        <v>783</v>
      </c>
      <c r="D54" s="304" t="s">
        <v>784</v>
      </c>
      <c r="E54" s="287"/>
    </row>
    <row r="55" customFormat="false" ht="13.5" hidden="false" customHeight="false" outlineLevel="0" collapsed="false">
      <c r="B55" s="303" t="s">
        <v>785</v>
      </c>
      <c r="C55" s="304" t="s">
        <v>786</v>
      </c>
      <c r="D55" s="304" t="s">
        <v>787</v>
      </c>
      <c r="E55" s="287"/>
    </row>
    <row r="56" customFormat="false" ht="13.5" hidden="false" customHeight="false" outlineLevel="0" collapsed="false">
      <c r="B56" s="303" t="s">
        <v>788</v>
      </c>
      <c r="C56" s="304" t="s">
        <v>789</v>
      </c>
      <c r="D56" s="304" t="s">
        <v>790</v>
      </c>
      <c r="E56" s="287"/>
    </row>
    <row r="57" customFormat="false" ht="13.5" hidden="false" customHeight="false" outlineLevel="0" collapsed="false">
      <c r="B57" s="303" t="s">
        <v>791</v>
      </c>
      <c r="C57" s="304" t="s">
        <v>792</v>
      </c>
      <c r="D57" s="304" t="s">
        <v>793</v>
      </c>
      <c r="E57" s="287"/>
    </row>
    <row r="58" customFormat="false" ht="13.5" hidden="false" customHeight="false" outlineLevel="0" collapsed="false">
      <c r="B58" s="303" t="s">
        <v>794</v>
      </c>
      <c r="C58" s="304" t="s">
        <v>795</v>
      </c>
      <c r="D58" s="304" t="s">
        <v>796</v>
      </c>
      <c r="E58" s="287"/>
    </row>
    <row r="59" customFormat="false" ht="13.5" hidden="false" customHeight="false" outlineLevel="0" collapsed="false">
      <c r="B59" s="303" t="s">
        <v>797</v>
      </c>
      <c r="C59" s="305" t="s">
        <v>798</v>
      </c>
      <c r="D59" s="304" t="s">
        <v>799</v>
      </c>
      <c r="E59" s="287"/>
    </row>
    <row r="60" customFormat="false" ht="13.5" hidden="false" customHeight="false" outlineLevel="0" collapsed="false">
      <c r="B60" s="303" t="s">
        <v>800</v>
      </c>
      <c r="C60" s="304" t="s">
        <v>801</v>
      </c>
      <c r="D60" s="304" t="s">
        <v>802</v>
      </c>
      <c r="E60" s="287"/>
    </row>
    <row r="61" customFormat="false" ht="13.5" hidden="false" customHeight="false" outlineLevel="0" collapsed="false">
      <c r="B61" s="303" t="s">
        <v>775</v>
      </c>
      <c r="C61" s="304" t="s">
        <v>803</v>
      </c>
      <c r="D61" s="304" t="s">
        <v>804</v>
      </c>
      <c r="E61" s="287"/>
    </row>
    <row r="62" customFormat="false" ht="15" hidden="false" customHeight="false" outlineLevel="0" collapsed="false">
      <c r="B62" s="306"/>
      <c r="C62" s="287"/>
      <c r="D62" s="287"/>
      <c r="E62" s="287"/>
    </row>
    <row r="63" customFormat="false" ht="13.5" hidden="false" customHeight="false" outlineLevel="0" collapsed="false">
      <c r="B63" s="301" t="s">
        <v>772</v>
      </c>
      <c r="C63" s="307"/>
      <c r="D63" s="307"/>
      <c r="E63" s="287"/>
    </row>
    <row r="64" customFormat="false" ht="13.5" hidden="false" customHeight="false" outlineLevel="0" collapsed="false">
      <c r="B64" s="303" t="s">
        <v>778</v>
      </c>
      <c r="C64" s="304" t="s">
        <v>805</v>
      </c>
      <c r="D64" s="304" t="s">
        <v>806</v>
      </c>
      <c r="E64" s="287"/>
    </row>
    <row r="65" customFormat="false" ht="13.5" hidden="false" customHeight="false" outlineLevel="0" collapsed="false">
      <c r="B65" s="303" t="s">
        <v>781</v>
      </c>
      <c r="C65" s="304" t="s">
        <v>807</v>
      </c>
      <c r="D65" s="304" t="s">
        <v>808</v>
      </c>
      <c r="E65" s="287"/>
    </row>
    <row r="66" customFormat="false" ht="13.5" hidden="false" customHeight="false" outlineLevel="0" collapsed="false">
      <c r="B66" s="303" t="s">
        <v>784</v>
      </c>
      <c r="C66" s="304" t="s">
        <v>809</v>
      </c>
      <c r="D66" s="304" t="s">
        <v>810</v>
      </c>
      <c r="E66" s="287"/>
    </row>
    <row r="67" customFormat="false" ht="13.5" hidden="false" customHeight="false" outlineLevel="0" collapsed="false">
      <c r="B67" s="303" t="s">
        <v>787</v>
      </c>
      <c r="C67" s="304" t="s">
        <v>811</v>
      </c>
      <c r="D67" s="304" t="s">
        <v>812</v>
      </c>
      <c r="E67" s="287"/>
    </row>
    <row r="68" customFormat="false" ht="13.5" hidden="false" customHeight="false" outlineLevel="0" collapsed="false">
      <c r="B68" s="303" t="s">
        <v>790</v>
      </c>
      <c r="C68" s="304" t="s">
        <v>813</v>
      </c>
      <c r="D68" s="304" t="s">
        <v>814</v>
      </c>
      <c r="E68" s="287"/>
    </row>
    <row r="69" customFormat="false" ht="13.5" hidden="false" customHeight="false" outlineLevel="0" collapsed="false">
      <c r="B69" s="303" t="s">
        <v>793</v>
      </c>
      <c r="C69" s="304" t="s">
        <v>815</v>
      </c>
      <c r="D69" s="304" t="s">
        <v>816</v>
      </c>
      <c r="E69" s="287"/>
    </row>
    <row r="70" customFormat="false" ht="13.5" hidden="false" customHeight="false" outlineLevel="0" collapsed="false">
      <c r="B70" s="303" t="s">
        <v>796</v>
      </c>
      <c r="C70" s="304" t="s">
        <v>817</v>
      </c>
      <c r="D70" s="304" t="s">
        <v>818</v>
      </c>
      <c r="E70" s="287"/>
    </row>
    <row r="71" customFormat="false" ht="13.5" hidden="false" customHeight="false" outlineLevel="0" collapsed="false">
      <c r="B71" s="303" t="s">
        <v>799</v>
      </c>
      <c r="C71" s="304" t="s">
        <v>819</v>
      </c>
      <c r="D71" s="304" t="s">
        <v>820</v>
      </c>
      <c r="E71" s="287"/>
    </row>
    <row r="72" customFormat="false" ht="13.5" hidden="false" customHeight="false" outlineLevel="0" collapsed="false">
      <c r="B72" s="303" t="s">
        <v>800</v>
      </c>
      <c r="C72" s="304" t="s">
        <v>821</v>
      </c>
      <c r="D72" s="304" t="s">
        <v>822</v>
      </c>
      <c r="E72" s="287"/>
    </row>
    <row r="73" customFormat="false" ht="13.5" hidden="false" customHeight="false" outlineLevel="0" collapsed="false">
      <c r="B73" s="303" t="s">
        <v>823</v>
      </c>
      <c r="C73" s="304" t="s">
        <v>824</v>
      </c>
      <c r="D73" s="304" t="s">
        <v>825</v>
      </c>
      <c r="E73" s="287"/>
    </row>
    <row r="74" customFormat="false" ht="13.5" hidden="false" customHeight="false" outlineLevel="0" collapsed="false">
      <c r="B74" s="303" t="s">
        <v>826</v>
      </c>
      <c r="C74" s="304" t="s">
        <v>827</v>
      </c>
      <c r="D74" s="304" t="s">
        <v>828</v>
      </c>
      <c r="E74" s="287"/>
    </row>
    <row r="75" customFormat="false" ht="13.5" hidden="false" customHeight="false" outlineLevel="0" collapsed="false">
      <c r="B75" s="303" t="s">
        <v>829</v>
      </c>
      <c r="C75" s="304" t="s">
        <v>830</v>
      </c>
      <c r="D75" s="304" t="s">
        <v>831</v>
      </c>
      <c r="E75" s="287"/>
    </row>
    <row r="76" customFormat="false" ht="13.5" hidden="false" customHeight="false" outlineLevel="0" collapsed="false">
      <c r="B76" s="303" t="s">
        <v>832</v>
      </c>
      <c r="C76" s="304" t="s">
        <v>833</v>
      </c>
      <c r="D76" s="304" t="s">
        <v>834</v>
      </c>
      <c r="E76" s="287"/>
    </row>
    <row r="77" customFormat="false" ht="13.5" hidden="false" customHeight="false" outlineLevel="0" collapsed="false">
      <c r="B77" s="303" t="s">
        <v>835</v>
      </c>
      <c r="C77" s="304" t="s">
        <v>836</v>
      </c>
      <c r="D77" s="304" t="s">
        <v>837</v>
      </c>
      <c r="E77" s="287"/>
    </row>
    <row r="78" customFormat="false" ht="13.5" hidden="false" customHeight="false" outlineLevel="0" collapsed="false">
      <c r="B78" s="303" t="s">
        <v>838</v>
      </c>
      <c r="C78" s="304" t="s">
        <v>839</v>
      </c>
      <c r="D78" s="304" t="s">
        <v>840</v>
      </c>
      <c r="E78" s="287"/>
    </row>
    <row r="79" customFormat="false" ht="13.5" hidden="false" customHeight="false" outlineLevel="0" collapsed="false">
      <c r="B79" s="303" t="s">
        <v>841</v>
      </c>
      <c r="C79" s="304" t="s">
        <v>842</v>
      </c>
      <c r="D79" s="304" t="s">
        <v>843</v>
      </c>
      <c r="E79" s="287"/>
    </row>
    <row r="80" customFormat="false" ht="13.5" hidden="false" customHeight="false" outlineLevel="0" collapsed="false">
      <c r="B80" s="303" t="s">
        <v>844</v>
      </c>
      <c r="C80" s="304" t="s">
        <v>845</v>
      </c>
      <c r="D80" s="304" t="s">
        <v>846</v>
      </c>
      <c r="E80" s="287"/>
    </row>
    <row r="81" customFormat="false" ht="13.5" hidden="false" customHeight="false" outlineLevel="0" collapsed="false">
      <c r="B81" s="303" t="s">
        <v>847</v>
      </c>
      <c r="C81" s="304" t="s">
        <v>848</v>
      </c>
      <c r="D81" s="304" t="s">
        <v>849</v>
      </c>
      <c r="E81" s="287"/>
    </row>
    <row r="82" customFormat="false" ht="13.5" hidden="false" customHeight="false" outlineLevel="0" collapsed="false">
      <c r="B82" s="303" t="s">
        <v>850</v>
      </c>
      <c r="C82" s="304" t="s">
        <v>851</v>
      </c>
      <c r="D82" s="304" t="s">
        <v>852</v>
      </c>
      <c r="E82" s="287"/>
    </row>
    <row r="83" customFormat="false" ht="13.5" hidden="false" customHeight="false" outlineLevel="0" collapsed="false">
      <c r="B83" s="303" t="s">
        <v>853</v>
      </c>
      <c r="C83" s="304" t="s">
        <v>36</v>
      </c>
      <c r="D83" s="304" t="s">
        <v>854</v>
      </c>
      <c r="E83" s="287"/>
    </row>
    <row r="84" customFormat="false" ht="13.5" hidden="false" customHeight="false" outlineLevel="0" collapsed="false">
      <c r="B84" s="303" t="s">
        <v>855</v>
      </c>
      <c r="C84" s="304" t="s">
        <v>856</v>
      </c>
      <c r="D84" s="304" t="s">
        <v>857</v>
      </c>
      <c r="E84" s="287"/>
    </row>
    <row r="85" customFormat="false" ht="13.5" hidden="false" customHeight="false" outlineLevel="0" collapsed="false">
      <c r="B85" s="303" t="s">
        <v>858</v>
      </c>
      <c r="C85" s="304" t="s">
        <v>859</v>
      </c>
      <c r="D85" s="304" t="s">
        <v>860</v>
      </c>
      <c r="E85" s="287"/>
    </row>
    <row r="86" customFormat="false" ht="13.5" hidden="false" customHeight="false" outlineLevel="0" collapsed="false">
      <c r="B86" s="303" t="s">
        <v>861</v>
      </c>
      <c r="C86" s="304" t="s">
        <v>862</v>
      </c>
      <c r="D86" s="304" t="s">
        <v>803</v>
      </c>
      <c r="E86" s="287"/>
    </row>
    <row r="87" customFormat="false" ht="13.5" hidden="false" customHeight="false" outlineLevel="0" collapsed="false">
      <c r="B87" s="303" t="s">
        <v>863</v>
      </c>
      <c r="C87" s="304" t="s">
        <v>864</v>
      </c>
      <c r="D87" s="304" t="s">
        <v>865</v>
      </c>
      <c r="E87" s="287"/>
    </row>
    <row r="88" customFormat="false" ht="13.5" hidden="false" customHeight="false" outlineLevel="0" collapsed="false">
      <c r="B88" s="303" t="s">
        <v>866</v>
      </c>
      <c r="C88" s="304" t="s">
        <v>867</v>
      </c>
      <c r="D88" s="304" t="s">
        <v>868</v>
      </c>
      <c r="E88" s="287"/>
    </row>
    <row r="89" customFormat="false" ht="13.5" hidden="false" customHeight="false" outlineLevel="0" collapsed="false">
      <c r="B89" s="303" t="s">
        <v>869</v>
      </c>
      <c r="C89" s="304" t="s">
        <v>870</v>
      </c>
      <c r="D89" s="304" t="s">
        <v>871</v>
      </c>
      <c r="E89" s="287"/>
    </row>
    <row r="90" customFormat="false" ht="13.5" hidden="false" customHeight="false" outlineLevel="0" collapsed="false">
      <c r="B90" s="303" t="s">
        <v>872</v>
      </c>
      <c r="C90" s="304" t="s">
        <v>873</v>
      </c>
      <c r="D90" s="304" t="s">
        <v>874</v>
      </c>
      <c r="E90" s="287"/>
    </row>
    <row r="91" customFormat="false" ht="13.5" hidden="false" customHeight="false" outlineLevel="0" collapsed="false">
      <c r="B91" s="303" t="s">
        <v>875</v>
      </c>
      <c r="C91" s="304" t="s">
        <v>876</v>
      </c>
      <c r="D91" s="304" t="s">
        <v>877</v>
      </c>
      <c r="E91" s="287"/>
    </row>
    <row r="92" customFormat="false" ht="13.5" hidden="false" customHeight="false" outlineLevel="0" collapsed="false">
      <c r="B92" s="303" t="s">
        <v>878</v>
      </c>
      <c r="C92" s="304" t="s">
        <v>879</v>
      </c>
      <c r="D92" s="304" t="s">
        <v>880</v>
      </c>
      <c r="E92" s="287"/>
    </row>
    <row r="93" customFormat="false" ht="13.5" hidden="false" customHeight="false" outlineLevel="0" collapsed="false">
      <c r="B93" s="303" t="s">
        <v>881</v>
      </c>
      <c r="C93" s="304" t="s">
        <v>882</v>
      </c>
      <c r="D93" s="304" t="s">
        <v>883</v>
      </c>
      <c r="E93" s="287"/>
    </row>
    <row r="94" customFormat="false" ht="13.5" hidden="false" customHeight="false" outlineLevel="0" collapsed="false">
      <c r="B94" s="303" t="s">
        <v>884</v>
      </c>
      <c r="C94" s="304" t="s">
        <v>885</v>
      </c>
      <c r="D94" s="304" t="s">
        <v>23</v>
      </c>
      <c r="E94" s="287"/>
    </row>
    <row r="95" customFormat="false" ht="13.5" hidden="false" customHeight="false" outlineLevel="0" collapsed="false">
      <c r="B95" s="303" t="s">
        <v>886</v>
      </c>
      <c r="C95" s="304" t="s">
        <v>887</v>
      </c>
      <c r="D95" s="304" t="s">
        <v>26</v>
      </c>
      <c r="E95" s="287"/>
    </row>
    <row r="96" customFormat="false" ht="13.5" hidden="false" customHeight="false" outlineLevel="0" collapsed="false">
      <c r="B96" s="303" t="s">
        <v>888</v>
      </c>
      <c r="C96" s="304" t="s">
        <v>889</v>
      </c>
      <c r="D96" s="304" t="s">
        <v>890</v>
      </c>
      <c r="E96" s="287"/>
    </row>
    <row r="97" customFormat="false" ht="13.5" hidden="false" customHeight="false" outlineLevel="0" collapsed="false">
      <c r="B97" s="303" t="s">
        <v>891</v>
      </c>
      <c r="C97" s="304" t="s">
        <v>892</v>
      </c>
      <c r="D97" s="304" t="s">
        <v>893</v>
      </c>
      <c r="E97" s="287"/>
    </row>
    <row r="98" customFormat="false" ht="13.5" hidden="false" customHeight="false" outlineLevel="0" collapsed="false">
      <c r="B98" s="303" t="s">
        <v>894</v>
      </c>
      <c r="C98" s="304" t="s">
        <v>895</v>
      </c>
      <c r="D98" s="304" t="s">
        <v>896</v>
      </c>
      <c r="E98" s="287"/>
    </row>
    <row r="99" customFormat="false" ht="13.5" hidden="false" customHeight="false" outlineLevel="0" collapsed="false">
      <c r="B99" s="303" t="s">
        <v>897</v>
      </c>
      <c r="C99" s="304" t="s">
        <v>898</v>
      </c>
      <c r="D99" s="304" t="s">
        <v>899</v>
      </c>
      <c r="E99" s="287"/>
    </row>
    <row r="100" customFormat="false" ht="13.5" hidden="false" customHeight="false" outlineLevel="0" collapsed="false">
      <c r="B100" s="303" t="s">
        <v>900</v>
      </c>
      <c r="C100" s="304" t="s">
        <v>901</v>
      </c>
      <c r="D100" s="304" t="s">
        <v>902</v>
      </c>
      <c r="E100" s="287"/>
    </row>
    <row r="101" customFormat="false" ht="13.5" hidden="false" customHeight="false" outlineLevel="0" collapsed="false">
      <c r="B101" s="303" t="s">
        <v>903</v>
      </c>
      <c r="C101" s="304" t="s">
        <v>86</v>
      </c>
      <c r="D101" s="304" t="s">
        <v>904</v>
      </c>
      <c r="E101" s="287"/>
    </row>
    <row r="102" customFormat="false" ht="13.5" hidden="false" customHeight="false" outlineLevel="0" collapsed="false">
      <c r="B102" s="303" t="s">
        <v>905</v>
      </c>
      <c r="C102" s="304" t="s">
        <v>906</v>
      </c>
      <c r="D102" s="304" t="s">
        <v>907</v>
      </c>
      <c r="E102" s="287"/>
    </row>
    <row r="103" customFormat="false" ht="13.5" hidden="false" customHeight="false" outlineLevel="0" collapsed="false">
      <c r="B103" s="303" t="s">
        <v>908</v>
      </c>
      <c r="C103" s="305" t="s">
        <v>909</v>
      </c>
      <c r="D103" s="304" t="s">
        <v>910</v>
      </c>
      <c r="E103" s="287"/>
    </row>
    <row r="104" customFormat="false" ht="13.5" hidden="false" customHeight="false" outlineLevel="0" collapsed="false">
      <c r="B104" s="303" t="s">
        <v>911</v>
      </c>
      <c r="C104" s="305" t="s">
        <v>912</v>
      </c>
      <c r="D104" s="304"/>
      <c r="E104" s="287"/>
    </row>
    <row r="105" customFormat="false" ht="12.75" hidden="false" customHeight="false" outlineLevel="0" collapsed="false">
      <c r="B105" s="293"/>
      <c r="C105" s="287"/>
      <c r="D105" s="287"/>
      <c r="E105" s="287"/>
    </row>
    <row r="106" customFormat="false" ht="18" hidden="false" customHeight="true" outlineLevel="0" collapsed="false">
      <c r="B106" s="293" t="s">
        <v>913</v>
      </c>
      <c r="C106" s="287"/>
      <c r="D106" s="287"/>
      <c r="E106" s="287"/>
    </row>
    <row r="107" customFormat="false" ht="28.5" hidden="false" customHeight="true" outlineLevel="0" collapsed="false">
      <c r="B107" s="308" t="s">
        <v>914</v>
      </c>
      <c r="C107" s="308"/>
      <c r="D107" s="308"/>
      <c r="E107" s="308"/>
    </row>
    <row r="108" customFormat="false" ht="12.75" hidden="false" customHeight="false" outlineLevel="0" collapsed="false">
      <c r="B108" s="293" t="s">
        <v>915</v>
      </c>
      <c r="C108" s="287"/>
      <c r="D108" s="287"/>
      <c r="E108" s="287"/>
    </row>
    <row r="109" customFormat="false" ht="24.75" hidden="false" customHeight="true" outlineLevel="0" collapsed="false">
      <c r="B109" s="309" t="s">
        <v>916</v>
      </c>
      <c r="C109" s="309"/>
      <c r="D109" s="309"/>
      <c r="E109" s="309"/>
    </row>
    <row r="110" customFormat="false" ht="26.25" hidden="false" customHeight="false" outlineLevel="0" collapsed="false">
      <c r="B110" s="294" t="s">
        <v>917</v>
      </c>
      <c r="C110" s="295" t="s">
        <v>915</v>
      </c>
      <c r="D110" s="310" t="s">
        <v>917</v>
      </c>
      <c r="E110" s="311" t="s">
        <v>915</v>
      </c>
    </row>
    <row r="111" customFormat="false" ht="13.5" hidden="false" customHeight="true" outlineLevel="0" collapsed="false">
      <c r="B111" s="312"/>
      <c r="C111" s="313" t="s">
        <v>918</v>
      </c>
      <c r="D111" s="297" t="s">
        <v>919</v>
      </c>
      <c r="E111" s="313" t="s">
        <v>920</v>
      </c>
    </row>
    <row r="112" customFormat="false" ht="26.25" hidden="false" customHeight="true" outlineLevel="0" collapsed="false">
      <c r="B112" s="314" t="s">
        <v>921</v>
      </c>
      <c r="C112" s="313" t="s">
        <v>922</v>
      </c>
      <c r="D112" s="297"/>
      <c r="E112" s="313" t="s">
        <v>923</v>
      </c>
    </row>
    <row r="113" customFormat="false" ht="13.5" hidden="false" customHeight="false" outlineLevel="0" collapsed="false">
      <c r="B113" s="314"/>
      <c r="C113" s="313" t="s">
        <v>924</v>
      </c>
      <c r="D113" s="297"/>
      <c r="E113" s="313" t="s">
        <v>925</v>
      </c>
    </row>
    <row r="114" customFormat="false" ht="13.5" hidden="false" customHeight="false" outlineLevel="0" collapsed="false">
      <c r="B114" s="314"/>
      <c r="C114" s="313" t="s">
        <v>926</v>
      </c>
      <c r="D114" s="297"/>
      <c r="E114" s="313" t="s">
        <v>927</v>
      </c>
    </row>
    <row r="115" customFormat="false" ht="26.25" hidden="false" customHeight="false" outlineLevel="0" collapsed="false">
      <c r="B115" s="314"/>
      <c r="C115" s="313" t="s">
        <v>928</v>
      </c>
      <c r="D115" s="297"/>
      <c r="E115" s="313" t="s">
        <v>929</v>
      </c>
    </row>
    <row r="116" customFormat="false" ht="13.5" hidden="false" customHeight="false" outlineLevel="0" collapsed="false">
      <c r="B116" s="314"/>
      <c r="C116" s="313" t="s">
        <v>930</v>
      </c>
      <c r="D116" s="297"/>
      <c r="E116" s="313" t="s">
        <v>931</v>
      </c>
    </row>
    <row r="117" customFormat="false" ht="13.5" hidden="false" customHeight="false" outlineLevel="0" collapsed="false">
      <c r="B117" s="314"/>
      <c r="C117" s="313" t="s">
        <v>932</v>
      </c>
      <c r="D117" s="297"/>
      <c r="E117" s="313" t="s">
        <v>933</v>
      </c>
    </row>
    <row r="118" customFormat="false" ht="13.5" hidden="false" customHeight="false" outlineLevel="0" collapsed="false">
      <c r="B118" s="314"/>
      <c r="C118" s="313" t="s">
        <v>934</v>
      </c>
      <c r="D118" s="297"/>
      <c r="E118" s="313" t="s">
        <v>935</v>
      </c>
    </row>
    <row r="119" customFormat="false" ht="13.5" hidden="false" customHeight="false" outlineLevel="0" collapsed="false">
      <c r="B119" s="314"/>
      <c r="C119" s="313" t="s">
        <v>936</v>
      </c>
      <c r="D119" s="297"/>
      <c r="E119" s="313"/>
    </row>
    <row r="120" customFormat="false" ht="13.5" hidden="false" customHeight="false" outlineLevel="0" collapsed="false">
      <c r="B120" s="314"/>
      <c r="C120" s="313" t="s">
        <v>937</v>
      </c>
      <c r="D120" s="297"/>
      <c r="E120" s="313"/>
    </row>
    <row r="121" customFormat="false" ht="13.5" hidden="false" customHeight="false" outlineLevel="0" collapsed="false">
      <c r="B121" s="314"/>
      <c r="C121" s="313" t="s">
        <v>938</v>
      </c>
      <c r="D121" s="297"/>
      <c r="E121" s="313"/>
    </row>
    <row r="122" customFormat="false" ht="13.5" hidden="false" customHeight="false" outlineLevel="0" collapsed="false">
      <c r="B122" s="314"/>
      <c r="C122" s="313" t="s">
        <v>939</v>
      </c>
      <c r="D122" s="297"/>
      <c r="E122" s="313"/>
    </row>
    <row r="123" customFormat="false" ht="12.75" hidden="false" customHeight="false" outlineLevel="0" collapsed="false">
      <c r="B123" s="290" t="s">
        <v>940</v>
      </c>
      <c r="C123" s="287"/>
      <c r="D123" s="287"/>
      <c r="E123" s="287"/>
    </row>
    <row r="124" customFormat="false" ht="35.25" hidden="false" customHeight="true" outlineLevel="0" collapsed="false">
      <c r="B124" s="290" t="s">
        <v>941</v>
      </c>
      <c r="C124" s="287"/>
      <c r="D124" s="287"/>
      <c r="E124" s="287"/>
    </row>
    <row r="125" customFormat="false" ht="12.75" hidden="false" customHeight="false" outlineLevel="0" collapsed="false">
      <c r="B125" s="290"/>
      <c r="C125" s="287"/>
      <c r="D125" s="287"/>
      <c r="E125" s="287"/>
    </row>
    <row r="126" customFormat="false" ht="19.5" hidden="false" customHeight="true" outlineLevel="0" collapsed="false">
      <c r="B126" s="292" t="s">
        <v>942</v>
      </c>
      <c r="C126" s="287"/>
      <c r="D126" s="287"/>
      <c r="E126" s="287"/>
    </row>
    <row r="127" customFormat="false" ht="34.5" hidden="false" customHeight="true" outlineLevel="0" collapsed="false">
      <c r="B127" s="290" t="s">
        <v>943</v>
      </c>
      <c r="C127" s="287"/>
      <c r="D127" s="287"/>
      <c r="E127" s="287"/>
    </row>
    <row r="128" customFormat="false" ht="23.25" hidden="false" customHeight="false" outlineLevel="0" collapsed="false">
      <c r="B128" s="315" t="s">
        <v>944</v>
      </c>
      <c r="C128" s="316" t="s">
        <v>945</v>
      </c>
      <c r="D128" s="316" t="s">
        <v>946</v>
      </c>
      <c r="E128" s="287"/>
    </row>
    <row r="129" customFormat="false" ht="13.5" hidden="false" customHeight="true" outlineLevel="0" collapsed="false">
      <c r="B129" s="317" t="n">
        <v>1</v>
      </c>
      <c r="C129" s="304" t="s">
        <v>947</v>
      </c>
      <c r="D129" s="318" t="s">
        <v>750</v>
      </c>
      <c r="E129" s="287"/>
    </row>
    <row r="130" customFormat="false" ht="27.75" hidden="false" customHeight="true" outlineLevel="0" collapsed="false">
      <c r="B130" s="317" t="n">
        <v>2</v>
      </c>
      <c r="C130" s="304" t="s">
        <v>948</v>
      </c>
      <c r="D130" s="318"/>
      <c r="E130" s="287"/>
    </row>
    <row r="131" customFormat="false" ht="30" hidden="false" customHeight="true" outlineLevel="0" collapsed="false">
      <c r="B131" s="317" t="n">
        <v>3</v>
      </c>
      <c r="C131" s="304" t="s">
        <v>949</v>
      </c>
      <c r="D131" s="318"/>
      <c r="E131" s="287"/>
    </row>
    <row r="132" customFormat="false" ht="24.75" hidden="false" customHeight="true" outlineLevel="0" collapsed="false">
      <c r="B132" s="317" t="n">
        <v>4</v>
      </c>
      <c r="C132" s="304" t="s">
        <v>950</v>
      </c>
      <c r="D132" s="318"/>
      <c r="E132" s="287"/>
    </row>
    <row r="133" customFormat="false" ht="24.75" hidden="false" customHeight="true" outlineLevel="0" collapsed="false">
      <c r="B133" s="317" t="n">
        <v>5</v>
      </c>
      <c r="C133" s="304" t="s">
        <v>951</v>
      </c>
      <c r="D133" s="318"/>
      <c r="E133" s="287"/>
    </row>
    <row r="134" customFormat="false" ht="23.25" hidden="false" customHeight="false" outlineLevel="0" collapsed="false">
      <c r="B134" s="317" t="n">
        <v>6</v>
      </c>
      <c r="C134" s="304" t="s">
        <v>952</v>
      </c>
      <c r="D134" s="318"/>
      <c r="E134" s="287"/>
    </row>
    <row r="135" customFormat="false" ht="15.75" hidden="false" customHeight="true" outlineLevel="0" collapsed="false">
      <c r="B135" s="317" t="n">
        <v>7</v>
      </c>
      <c r="C135" s="304" t="s">
        <v>953</v>
      </c>
      <c r="D135" s="318"/>
      <c r="E135" s="287"/>
    </row>
    <row r="136" customFormat="false" ht="23.25" hidden="false" customHeight="false" outlineLevel="0" collapsed="false">
      <c r="B136" s="317" t="n">
        <v>8</v>
      </c>
      <c r="C136" s="304" t="s">
        <v>954</v>
      </c>
      <c r="D136" s="318"/>
      <c r="E136" s="287"/>
    </row>
    <row r="137" customFormat="false" ht="23.25" hidden="false" customHeight="false" outlineLevel="0" collapsed="false">
      <c r="B137" s="317" t="n">
        <v>9</v>
      </c>
      <c r="C137" s="304" t="s">
        <v>955</v>
      </c>
      <c r="D137" s="318"/>
      <c r="E137" s="287"/>
    </row>
    <row r="138" customFormat="false" ht="23.25" hidden="false" customHeight="false" outlineLevel="0" collapsed="false">
      <c r="B138" s="317" t="n">
        <v>10</v>
      </c>
      <c r="C138" s="304" t="s">
        <v>956</v>
      </c>
      <c r="D138" s="318"/>
      <c r="E138" s="287"/>
    </row>
    <row r="139" customFormat="false" ht="23.25" hidden="false" customHeight="false" outlineLevel="0" collapsed="false">
      <c r="B139" s="317" t="n">
        <v>11</v>
      </c>
      <c r="C139" s="304" t="s">
        <v>957</v>
      </c>
      <c r="D139" s="318"/>
      <c r="E139" s="287"/>
    </row>
    <row r="140" customFormat="false" ht="23.25" hidden="false" customHeight="false" outlineLevel="0" collapsed="false">
      <c r="B140" s="317" t="n">
        <v>12</v>
      </c>
      <c r="C140" s="304" t="s">
        <v>958</v>
      </c>
      <c r="D140" s="318"/>
      <c r="E140" s="287"/>
    </row>
    <row r="141" customFormat="false" ht="18" hidden="false" customHeight="true" outlineLevel="0" collapsed="false">
      <c r="B141" s="317" t="n">
        <v>13</v>
      </c>
      <c r="C141" s="304" t="s">
        <v>959</v>
      </c>
      <c r="D141" s="318"/>
      <c r="E141" s="287"/>
    </row>
    <row r="142" customFormat="false" ht="15.75" hidden="false" customHeight="true" outlineLevel="0" collapsed="false">
      <c r="B142" s="317" t="n">
        <v>14</v>
      </c>
      <c r="C142" s="304" t="s">
        <v>960</v>
      </c>
      <c r="D142" s="318"/>
      <c r="E142" s="287"/>
    </row>
    <row r="143" customFormat="false" ht="14.25" hidden="false" customHeight="false" outlineLevel="0" collapsed="false">
      <c r="B143" s="306"/>
      <c r="C143" s="287"/>
      <c r="D143" s="287"/>
      <c r="E143" s="287"/>
    </row>
    <row r="144" customFormat="false" ht="12.75" hidden="false" customHeight="false" outlineLevel="0" collapsed="false">
      <c r="B144" s="293"/>
      <c r="C144" s="287"/>
      <c r="D144" s="287"/>
      <c r="E144" s="287"/>
    </row>
    <row r="145" customFormat="false" ht="14.25" hidden="false" customHeight="false" outlineLevel="0" collapsed="false">
      <c r="B145" s="306"/>
      <c r="C145" s="287"/>
      <c r="D145" s="287"/>
      <c r="E145" s="287"/>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ROSALVA</cp:lastModifiedBy>
  <cp:lastPrinted>2016-11-29T05:39:28Z</cp:lastPrinted>
  <dcterms:modified xsi:type="dcterms:W3CDTF">2016-12-03T07: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