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Print_Titles" vbProcedure="false">#REF!</definedName>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589">
  <si>
    <t xml:space="preserve">A. DATOS GENERALES</t>
  </si>
  <si>
    <t xml:space="preserve">Normatividad y gobierno</t>
  </si>
  <si>
    <t xml:space="preserve">NO APLICA</t>
  </si>
  <si>
    <t xml:space="preserve">CÓDIGO DEL PUESTO</t>
  </si>
  <si>
    <t xml:space="preserve">N22</t>
  </si>
  <si>
    <t xml:space="preserve">Asesoría</t>
  </si>
  <si>
    <t xml:space="preserve">BASE</t>
  </si>
  <si>
    <t xml:space="preserve">DENOMINACIÓN DEL PUESTO</t>
  </si>
  <si>
    <t xml:space="preserve">GERENTE DE CONTABILIDAD</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LICENCIATURA EN CONTADURÍ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ECONOMÍ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LICENCIATURA EN ADMINISTRACIÓN PÚBLIC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LICENCIATURA EN ADMINISTRACIÓN</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ADMINISTRACIÓN PÚBLICA</t>
  </si>
  <si>
    <t xml:space="preserve">CONTROLCONTABLE Y PRESUPUESTAL</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INICIATIVA PRIVADA</t>
  </si>
  <si>
    <t xml:space="preserve">DIRECCIÓN Y ORGANIZACIÓN</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TELEVISIÓN</t>
  </si>
  <si>
    <t xml:space="preserve">CONTABILIDAD</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INTERMEDI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TIIENE POR OBJER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4">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3"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4"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2" borderId="15"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6"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4"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29" fillId="2" borderId="15"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4" fontId="12" fillId="2" borderId="15"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2"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8" xfId="0" applyFont="true" applyBorder="true" applyAlignment="true" applyProtection="true">
      <alignment horizontal="left" vertical="center" textRotation="0" wrapText="false" indent="0" shrinkToFit="false"/>
      <protection locked="false" hidden="false"/>
    </xf>
    <xf numFmtId="164" fontId="33" fillId="4" borderId="2" xfId="0" applyFont="true" applyBorder="true" applyAlignment="true" applyProtection="true">
      <alignment horizontal="center" vertical="center" textRotation="0" wrapText="true" indent="0" shrinkToFit="false"/>
      <protection locked="false" hidden="false"/>
    </xf>
    <xf numFmtId="164" fontId="13" fillId="4" borderId="19"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4"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8" fillId="2" borderId="20" xfId="0" applyFont="true" applyBorder="true" applyAlignment="true" applyProtection="true">
      <alignment horizontal="center" vertical="center" textRotation="0" wrapText="tru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9"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2" xfId="0" applyFont="true" applyBorder="true" applyAlignment="true" applyProtection="true">
      <alignment horizontal="center" vertical="top" textRotation="0" wrapText="true" indent="0" shrinkToFit="false"/>
      <protection locked="false" hidden="false"/>
    </xf>
    <xf numFmtId="164" fontId="20" fillId="2" borderId="19"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true" applyProtection="true">
      <alignment horizontal="center" vertical="bottom" textRotation="0" wrapText="true" indent="0" shrinkToFit="false"/>
      <protection locked="false" hidden="false"/>
    </xf>
    <xf numFmtId="164" fontId="40" fillId="2" borderId="21" xfId="0" applyFont="true" applyBorder="true" applyAlignment="true" applyProtection="true">
      <alignment horizontal="center" vertical="bottom" textRotation="0" wrapText="true" indent="0" shrinkToFit="false"/>
      <protection locked="false" hidden="false"/>
    </xf>
    <xf numFmtId="164" fontId="40" fillId="2" borderId="19" xfId="0" applyFont="true" applyBorder="true" applyAlignment="true" applyProtection="true">
      <alignment horizontal="center" vertical="bottom" textRotation="0" wrapText="true" indent="0" shrinkToFit="false"/>
      <protection locked="false" hidden="false"/>
    </xf>
    <xf numFmtId="164" fontId="33" fillId="4" borderId="2"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41"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xdr:row>
      <xdr:rowOff>313920</xdr:rowOff>
    </xdr:from>
    <xdr:to>
      <xdr:col>14</xdr:col>
      <xdr:colOff>906480</xdr:colOff>
      <xdr:row>4</xdr:row>
      <xdr:rowOff>151920</xdr:rowOff>
    </xdr:to>
    <xdr:sp>
      <xdr:nvSpPr>
        <xdr:cNvPr id="0" name="AutoShape 874">
          <a:hlinkClick r:id="rId1"/>
        </xdr:cNvPr>
        <xdr:cNvSpPr/>
      </xdr:nvSpPr>
      <xdr:spPr>
        <a:xfrm>
          <a:off x="1366344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2"/>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A1" activeCellId="0" sqref="A1:N1"/>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9.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9" t="s">
        <v>38</v>
      </c>
      <c r="E12" s="49"/>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50"/>
      <c r="F13" s="51"/>
      <c r="G13" s="51"/>
      <c r="H13" s="51"/>
      <c r="I13" s="52"/>
      <c r="J13" s="52"/>
      <c r="K13" s="44"/>
      <c r="L13" s="44"/>
      <c r="M13" s="44"/>
      <c r="N13" s="40"/>
      <c r="O13" s="46"/>
      <c r="P13" s="53" t="s">
        <v>45</v>
      </c>
      <c r="Q13" s="36" t="s">
        <v>46</v>
      </c>
      <c r="R13" s="37"/>
      <c r="S13" s="37"/>
      <c r="T13" s="37"/>
      <c r="W13" s="5" t="s">
        <v>47</v>
      </c>
      <c r="AA13" s="5" t="s">
        <v>48</v>
      </c>
      <c r="AF13" s="5" t="s">
        <v>49</v>
      </c>
      <c r="AI13" s="25" t="s">
        <v>50</v>
      </c>
      <c r="AK13" s="5" t="s">
        <v>24</v>
      </c>
    </row>
    <row r="14" customFormat="false" ht="23.25" hidden="false" customHeight="true" outlineLevel="0" collapsed="false">
      <c r="A14" s="54" t="s">
        <v>51</v>
      </c>
      <c r="B14" s="54"/>
      <c r="C14" s="54"/>
      <c r="D14" s="54"/>
      <c r="E14" s="54"/>
      <c r="F14" s="54"/>
      <c r="G14" s="54"/>
      <c r="H14" s="54"/>
      <c r="I14" s="55"/>
      <c r="J14" s="56" t="s">
        <v>52</v>
      </c>
      <c r="K14" s="55"/>
      <c r="L14" s="55"/>
      <c r="M14" s="55"/>
      <c r="N14" s="57"/>
      <c r="O14" s="35"/>
      <c r="P14" s="4" t="s">
        <v>53</v>
      </c>
      <c r="Q14" s="36" t="s">
        <v>54</v>
      </c>
      <c r="R14" s="37"/>
      <c r="S14" s="37"/>
      <c r="T14" s="37"/>
      <c r="W14" s="5" t="s">
        <v>55</v>
      </c>
      <c r="AF14" s="5" t="s">
        <v>56</v>
      </c>
      <c r="AI14" s="25" t="s">
        <v>57</v>
      </c>
      <c r="AK14" s="5" t="s">
        <v>58</v>
      </c>
    </row>
    <row r="15" customFormat="false" ht="9" hidden="false" customHeight="true" outlineLevel="0" collapsed="false">
      <c r="A15" s="58"/>
      <c r="B15" s="59"/>
      <c r="C15" s="59"/>
      <c r="D15" s="59"/>
      <c r="E15" s="59"/>
      <c r="F15" s="59"/>
      <c r="G15" s="59"/>
      <c r="H15" s="60"/>
      <c r="I15" s="59"/>
      <c r="J15" s="59"/>
      <c r="K15" s="59"/>
      <c r="L15" s="59"/>
      <c r="M15" s="59"/>
      <c r="N15" s="61"/>
      <c r="O15" s="35"/>
      <c r="Q15" s="36" t="s">
        <v>59</v>
      </c>
      <c r="W15" s="5" t="s">
        <v>60</v>
      </c>
      <c r="AF15" s="5" t="s">
        <v>61</v>
      </c>
      <c r="AI15" s="25" t="s">
        <v>62</v>
      </c>
      <c r="AK15" s="5" t="s">
        <v>63</v>
      </c>
    </row>
    <row r="16" customFormat="false" ht="33" hidden="false" customHeight="true" outlineLevel="0" collapsed="false">
      <c r="A16" s="62"/>
      <c r="B16" s="63" t="s">
        <v>64</v>
      </c>
      <c r="C16" s="63"/>
      <c r="D16" s="63"/>
      <c r="E16" s="63"/>
      <c r="F16" s="63"/>
      <c r="G16" s="63"/>
      <c r="H16" s="64"/>
      <c r="I16" s="63" t="s">
        <v>65</v>
      </c>
      <c r="J16" s="63"/>
      <c r="K16" s="63"/>
      <c r="L16" s="63"/>
      <c r="M16" s="63"/>
      <c r="N16" s="24"/>
      <c r="Q16" s="65" t="s">
        <v>31</v>
      </c>
      <c r="W16" s="5" t="s">
        <v>66</v>
      </c>
      <c r="AA16" s="5" t="s">
        <v>67</v>
      </c>
      <c r="AF16" s="5" t="s">
        <v>68</v>
      </c>
      <c r="AI16" s="25" t="s">
        <v>69</v>
      </c>
      <c r="AK16" s="5" t="s">
        <v>70</v>
      </c>
    </row>
    <row r="17" customFormat="false" ht="9.95" hidden="false" customHeight="true" outlineLevel="0" collapsed="false">
      <c r="A17" s="58"/>
      <c r="B17" s="60"/>
      <c r="C17" s="60"/>
      <c r="D17" s="60"/>
      <c r="E17" s="60"/>
      <c r="F17" s="60"/>
      <c r="G17" s="60"/>
      <c r="H17" s="60"/>
      <c r="I17" s="60"/>
      <c r="J17" s="60"/>
      <c r="K17" s="60"/>
      <c r="L17" s="60"/>
      <c r="M17" s="60"/>
      <c r="N17" s="61"/>
      <c r="O17" s="35"/>
      <c r="Q17" s="65" t="s">
        <v>71</v>
      </c>
      <c r="W17" s="5" t="s">
        <v>72</v>
      </c>
      <c r="AF17" s="5" t="s">
        <v>73</v>
      </c>
      <c r="AI17" s="25" t="s">
        <v>74</v>
      </c>
      <c r="AK17" s="5" t="s">
        <v>23</v>
      </c>
    </row>
    <row r="18" customFormat="false" ht="35.1" hidden="false" customHeight="true" outlineLevel="0" collapsed="false">
      <c r="A18" s="58"/>
      <c r="B18" s="66" t="s">
        <v>75</v>
      </c>
      <c r="C18" s="66"/>
      <c r="D18" s="66"/>
      <c r="E18" s="66"/>
      <c r="F18" s="66"/>
      <c r="G18" s="66"/>
      <c r="H18" s="67"/>
      <c r="I18" s="68" t="s">
        <v>76</v>
      </c>
      <c r="J18" s="68"/>
      <c r="K18" s="68"/>
      <c r="L18" s="68"/>
      <c r="M18" s="68"/>
      <c r="N18" s="61"/>
      <c r="O18" s="69"/>
      <c r="Q18" s="65" t="s">
        <v>77</v>
      </c>
      <c r="W18" s="5" t="s">
        <v>78</v>
      </c>
      <c r="AA18" s="5" t="s">
        <v>79</v>
      </c>
      <c r="AF18" s="5" t="s">
        <v>80</v>
      </c>
      <c r="AI18" s="25" t="s">
        <v>81</v>
      </c>
      <c r="AK18" s="5" t="s">
        <v>82</v>
      </c>
    </row>
    <row r="19" customFormat="false" ht="12" hidden="false" customHeight="true" outlineLevel="0" collapsed="false">
      <c r="A19" s="58"/>
      <c r="B19" s="70"/>
      <c r="C19" s="70"/>
      <c r="D19" s="70"/>
      <c r="E19" s="70"/>
      <c r="F19" s="70"/>
      <c r="G19" s="70"/>
      <c r="H19" s="70"/>
      <c r="I19" s="70"/>
      <c r="J19" s="70"/>
      <c r="K19" s="70"/>
      <c r="L19" s="70"/>
      <c r="M19" s="70"/>
      <c r="N19" s="61"/>
      <c r="O19" s="69"/>
      <c r="Q19" s="65" t="s">
        <v>83</v>
      </c>
      <c r="W19" s="5" t="s">
        <v>84</v>
      </c>
      <c r="AA19" s="5" t="s">
        <v>85</v>
      </c>
      <c r="AF19" s="5" t="s">
        <v>86</v>
      </c>
      <c r="AI19" s="25" t="s">
        <v>87</v>
      </c>
      <c r="AK19" s="5" t="s">
        <v>88</v>
      </c>
    </row>
    <row r="20" customFormat="false" ht="35.1" hidden="false" customHeight="true" outlineLevel="0" collapsed="false">
      <c r="A20" s="58"/>
      <c r="B20" s="66" t="s">
        <v>75</v>
      </c>
      <c r="C20" s="66"/>
      <c r="D20" s="66"/>
      <c r="E20" s="66"/>
      <c r="F20" s="66"/>
      <c r="G20" s="66"/>
      <c r="H20" s="67"/>
      <c r="I20" s="68" t="s">
        <v>89</v>
      </c>
      <c r="J20" s="68"/>
      <c r="K20" s="68"/>
      <c r="L20" s="68"/>
      <c r="M20" s="68"/>
      <c r="N20" s="61"/>
      <c r="O20" s="69"/>
      <c r="Q20" s="65" t="s">
        <v>90</v>
      </c>
      <c r="W20" s="5" t="s">
        <v>27</v>
      </c>
      <c r="AA20" s="5" t="s">
        <v>91</v>
      </c>
      <c r="AF20" s="5" t="s">
        <v>92</v>
      </c>
      <c r="AI20" s="25" t="s">
        <v>93</v>
      </c>
      <c r="AK20" s="5" t="s">
        <v>94</v>
      </c>
    </row>
    <row r="21" customFormat="false" ht="12" hidden="false" customHeight="true" outlineLevel="0" collapsed="false">
      <c r="A21" s="58"/>
      <c r="B21" s="70"/>
      <c r="C21" s="70"/>
      <c r="D21" s="70"/>
      <c r="E21" s="70"/>
      <c r="F21" s="70"/>
      <c r="G21" s="70"/>
      <c r="H21" s="67"/>
      <c r="I21" s="67"/>
      <c r="J21" s="71"/>
      <c r="K21" s="71"/>
      <c r="L21" s="71"/>
      <c r="M21" s="71"/>
      <c r="N21" s="61"/>
      <c r="O21" s="69"/>
      <c r="Q21" s="65" t="s">
        <v>95</v>
      </c>
      <c r="W21" s="5" t="s">
        <v>96</v>
      </c>
      <c r="AA21" s="5" t="s">
        <v>97</v>
      </c>
      <c r="AF21" s="5" t="s">
        <v>98</v>
      </c>
      <c r="AI21" s="25" t="s">
        <v>99</v>
      </c>
      <c r="AK21" s="5" t="s">
        <v>100</v>
      </c>
    </row>
    <row r="22" customFormat="false" ht="35.1" hidden="false" customHeight="true" outlineLevel="0" collapsed="false">
      <c r="A22" s="58"/>
      <c r="B22" s="66" t="s">
        <v>75</v>
      </c>
      <c r="C22" s="66"/>
      <c r="D22" s="66"/>
      <c r="E22" s="66"/>
      <c r="F22" s="66"/>
      <c r="G22" s="66"/>
      <c r="H22" s="67"/>
      <c r="I22" s="68" t="s">
        <v>101</v>
      </c>
      <c r="J22" s="68"/>
      <c r="K22" s="68"/>
      <c r="L22" s="68"/>
      <c r="M22" s="68"/>
      <c r="N22" s="61"/>
      <c r="O22" s="69"/>
      <c r="Q22" s="65" t="s">
        <v>102</v>
      </c>
      <c r="W22" s="5" t="s">
        <v>103</v>
      </c>
      <c r="AF22" s="5" t="s">
        <v>29</v>
      </c>
      <c r="AI22" s="25" t="s">
        <v>104</v>
      </c>
      <c r="AK22" s="5" t="s">
        <v>105</v>
      </c>
    </row>
    <row r="23" customFormat="false" ht="12" hidden="false" customHeight="true" outlineLevel="0" collapsed="false">
      <c r="A23" s="58"/>
      <c r="B23" s="70"/>
      <c r="C23" s="70"/>
      <c r="D23" s="70"/>
      <c r="E23" s="70"/>
      <c r="F23" s="70"/>
      <c r="G23" s="70"/>
      <c r="H23" s="67"/>
      <c r="I23" s="67"/>
      <c r="J23" s="71"/>
      <c r="K23" s="71"/>
      <c r="L23" s="71"/>
      <c r="M23" s="71"/>
      <c r="N23" s="61"/>
      <c r="O23" s="69"/>
      <c r="Q23" s="65" t="s">
        <v>54</v>
      </c>
      <c r="W23" s="5" t="s">
        <v>106</v>
      </c>
      <c r="AF23" s="5" t="s">
        <v>71</v>
      </c>
      <c r="AI23" s="25" t="s">
        <v>107</v>
      </c>
      <c r="AK23" s="5" t="s">
        <v>108</v>
      </c>
    </row>
    <row r="24" customFormat="false" ht="35.1" hidden="false" customHeight="true" outlineLevel="0" collapsed="false">
      <c r="A24" s="58"/>
      <c r="B24" s="66" t="s">
        <v>75</v>
      </c>
      <c r="C24" s="66"/>
      <c r="D24" s="66"/>
      <c r="E24" s="66"/>
      <c r="F24" s="66"/>
      <c r="G24" s="66"/>
      <c r="H24" s="67"/>
      <c r="I24" s="68" t="s">
        <v>109</v>
      </c>
      <c r="J24" s="68"/>
      <c r="K24" s="68"/>
      <c r="L24" s="68"/>
      <c r="M24" s="68"/>
      <c r="N24" s="61"/>
      <c r="O24" s="69"/>
      <c r="Q24" s="65" t="s">
        <v>110</v>
      </c>
      <c r="AF24" s="5" t="s">
        <v>111</v>
      </c>
      <c r="AI24" s="25" t="s">
        <v>112</v>
      </c>
      <c r="AK24" s="5" t="s">
        <v>113</v>
      </c>
    </row>
    <row r="25" customFormat="false" ht="12" hidden="false" customHeight="true" outlineLevel="0" collapsed="false">
      <c r="A25" s="58"/>
      <c r="B25" s="70"/>
      <c r="C25" s="70"/>
      <c r="D25" s="70"/>
      <c r="E25" s="70"/>
      <c r="F25" s="70"/>
      <c r="G25" s="70"/>
      <c r="H25" s="67"/>
      <c r="I25" s="67"/>
      <c r="J25" s="71"/>
      <c r="K25" s="71"/>
      <c r="L25" s="71"/>
      <c r="M25" s="71"/>
      <c r="N25" s="61"/>
      <c r="O25" s="69"/>
      <c r="Q25" s="65" t="s">
        <v>114</v>
      </c>
      <c r="W25" s="72" t="s">
        <v>2</v>
      </c>
      <c r="AF25" s="5" t="s">
        <v>34</v>
      </c>
      <c r="AI25" s="25" t="s">
        <v>115</v>
      </c>
      <c r="AK25" s="5" t="s">
        <v>116</v>
      </c>
    </row>
    <row r="26" customFormat="false" ht="35.1" hidden="false" customHeight="true" outlineLevel="0" collapsed="false">
      <c r="A26" s="58"/>
      <c r="B26" s="66"/>
      <c r="C26" s="66"/>
      <c r="D26" s="66"/>
      <c r="E26" s="66"/>
      <c r="F26" s="66"/>
      <c r="G26" s="66"/>
      <c r="H26" s="67"/>
      <c r="I26" s="68"/>
      <c r="J26" s="68"/>
      <c r="K26" s="68"/>
      <c r="L26" s="68"/>
      <c r="M26" s="68"/>
      <c r="N26" s="61"/>
      <c r="O26" s="69"/>
      <c r="Q26" s="65" t="s">
        <v>59</v>
      </c>
      <c r="W26" s="72" t="s">
        <v>117</v>
      </c>
      <c r="Z26" s="73" t="s">
        <v>118</v>
      </c>
      <c r="AB26" s="5" t="s">
        <v>119</v>
      </c>
      <c r="AF26" s="5" t="s">
        <v>120</v>
      </c>
      <c r="AI26" s="25" t="s">
        <v>121</v>
      </c>
      <c r="AK26" s="5" t="s">
        <v>61</v>
      </c>
    </row>
    <row r="27" customFormat="false" ht="12" hidden="false" customHeight="true" outlineLevel="0" collapsed="false">
      <c r="A27" s="58"/>
      <c r="B27" s="70"/>
      <c r="C27" s="70"/>
      <c r="D27" s="70"/>
      <c r="E27" s="70"/>
      <c r="F27" s="70"/>
      <c r="G27" s="70"/>
      <c r="H27" s="67"/>
      <c r="I27" s="67"/>
      <c r="J27" s="71"/>
      <c r="K27" s="71"/>
      <c r="L27" s="71"/>
      <c r="M27" s="71"/>
      <c r="N27" s="61"/>
      <c r="O27" s="69"/>
      <c r="Q27" s="65" t="s">
        <v>92</v>
      </c>
      <c r="W27" s="72" t="n">
        <v>1</v>
      </c>
      <c r="Z27" s="73" t="s">
        <v>122</v>
      </c>
      <c r="AB27" s="5" t="s">
        <v>39</v>
      </c>
      <c r="AF27" s="5" t="s">
        <v>123</v>
      </c>
      <c r="AI27" s="25" t="s">
        <v>124</v>
      </c>
      <c r="AK27" s="5" t="s">
        <v>125</v>
      </c>
    </row>
    <row r="28" customFormat="false" ht="35.1" hidden="false" customHeight="true" outlineLevel="0" collapsed="false">
      <c r="A28" s="58"/>
      <c r="B28" s="66"/>
      <c r="C28" s="66"/>
      <c r="D28" s="66"/>
      <c r="E28" s="66"/>
      <c r="F28" s="66"/>
      <c r="G28" s="66"/>
      <c r="H28" s="67"/>
      <c r="I28" s="68"/>
      <c r="J28" s="68"/>
      <c r="K28" s="68"/>
      <c r="L28" s="68"/>
      <c r="M28" s="68"/>
      <c r="N28" s="61"/>
      <c r="O28" s="69"/>
      <c r="Q28" s="65" t="s">
        <v>86</v>
      </c>
      <c r="AF28" s="5" t="s">
        <v>126</v>
      </c>
      <c r="AI28" s="25" t="s">
        <v>127</v>
      </c>
      <c r="AK28" s="5" t="s">
        <v>128</v>
      </c>
    </row>
    <row r="29" customFormat="false" ht="12.75" hidden="false" customHeight="true" outlineLevel="0" collapsed="false">
      <c r="A29" s="74"/>
      <c r="B29" s="75"/>
      <c r="C29" s="75"/>
      <c r="D29" s="75"/>
      <c r="E29" s="75"/>
      <c r="F29" s="75"/>
      <c r="G29" s="75"/>
      <c r="H29" s="75"/>
      <c r="I29" s="75"/>
      <c r="J29" s="75"/>
      <c r="K29" s="75"/>
      <c r="L29" s="75"/>
      <c r="M29" s="75"/>
      <c r="N29" s="76"/>
      <c r="O29" s="46"/>
      <c r="Q29" s="65" t="s">
        <v>98</v>
      </c>
      <c r="AD29" s="65"/>
      <c r="AF29" s="5" t="s">
        <v>129</v>
      </c>
      <c r="AI29" s="25" t="s">
        <v>130</v>
      </c>
      <c r="AK29" s="5" t="s">
        <v>131</v>
      </c>
    </row>
    <row r="30" customFormat="false" ht="10.5" hidden="false" customHeight="true" outlineLevel="0" collapsed="false">
      <c r="A30" s="77"/>
      <c r="B30" s="77"/>
      <c r="C30" s="77"/>
      <c r="D30" s="77"/>
      <c r="E30" s="77"/>
      <c r="F30" s="77"/>
      <c r="G30" s="77"/>
      <c r="H30" s="77"/>
      <c r="I30" s="77"/>
      <c r="J30" s="77"/>
      <c r="K30" s="77"/>
      <c r="L30" s="77"/>
      <c r="M30" s="77"/>
      <c r="N30" s="77"/>
      <c r="O30" s="35"/>
      <c r="Q30" s="65" t="s">
        <v>120</v>
      </c>
      <c r="AD30" s="65"/>
      <c r="AF30" s="5" t="s">
        <v>132</v>
      </c>
      <c r="AI30" s="25" t="s">
        <v>133</v>
      </c>
      <c r="AK30" s="5" t="s">
        <v>134</v>
      </c>
    </row>
    <row r="31" customFormat="false" ht="21" hidden="false" customHeight="true" outlineLevel="0" collapsed="false">
      <c r="A31" s="78" t="s">
        <v>135</v>
      </c>
      <c r="B31" s="78"/>
      <c r="C31" s="78"/>
      <c r="D31" s="78"/>
      <c r="E31" s="78"/>
      <c r="F31" s="78"/>
      <c r="G31" s="79"/>
      <c r="H31" s="80"/>
      <c r="I31" s="80"/>
      <c r="J31" s="80"/>
      <c r="K31" s="80"/>
      <c r="L31" s="80"/>
      <c r="M31" s="81"/>
      <c r="N31" s="82"/>
      <c r="O31" s="35"/>
      <c r="Q31" s="65" t="s">
        <v>123</v>
      </c>
      <c r="AA31" s="9"/>
      <c r="AD31" s="65"/>
      <c r="AF31" s="5" t="s">
        <v>136</v>
      </c>
      <c r="AI31" s="25" t="s">
        <v>137</v>
      </c>
      <c r="AK31" s="5" t="s">
        <v>138</v>
      </c>
    </row>
    <row r="32" customFormat="false" ht="24.75" hidden="false" customHeight="true" outlineLevel="0" collapsed="false">
      <c r="A32" s="78"/>
      <c r="B32" s="78"/>
      <c r="C32" s="78"/>
      <c r="D32" s="78"/>
      <c r="E32" s="78"/>
      <c r="F32" s="78"/>
      <c r="G32" s="42"/>
      <c r="H32" s="83" t="s">
        <v>139</v>
      </c>
      <c r="I32" s="83"/>
      <c r="J32" s="83"/>
      <c r="K32" s="83"/>
      <c r="L32" s="84"/>
      <c r="M32" s="85" t="n">
        <v>4</v>
      </c>
      <c r="N32" s="40"/>
      <c r="O32" s="35"/>
      <c r="Q32" s="65" t="s">
        <v>140</v>
      </c>
      <c r="R32" s="86"/>
      <c r="S32" s="86"/>
      <c r="T32" s="86"/>
      <c r="AD32" s="65"/>
      <c r="AF32" s="5" t="s">
        <v>141</v>
      </c>
      <c r="AI32" s="25" t="s">
        <v>142</v>
      </c>
      <c r="AK32" s="5" t="s">
        <v>143</v>
      </c>
    </row>
    <row r="33" customFormat="false" ht="22.5" hidden="false" customHeight="true" outlineLevel="0" collapsed="false">
      <c r="A33" s="54" t="s">
        <v>144</v>
      </c>
      <c r="B33" s="54"/>
      <c r="C33" s="54"/>
      <c r="D33" s="54"/>
      <c r="E33" s="54"/>
      <c r="F33" s="54"/>
      <c r="G33" s="54"/>
      <c r="H33" s="54"/>
      <c r="I33" s="54"/>
      <c r="J33" s="56" t="s">
        <v>52</v>
      </c>
      <c r="K33" s="87"/>
      <c r="L33" s="87"/>
      <c r="M33" s="87"/>
      <c r="N33" s="88"/>
      <c r="O33" s="35"/>
      <c r="Q33" s="65" t="s">
        <v>145</v>
      </c>
      <c r="R33" s="86"/>
      <c r="S33" s="86"/>
      <c r="T33" s="86"/>
      <c r="AD33" s="65"/>
      <c r="AF33" s="5" t="s">
        <v>146</v>
      </c>
      <c r="AI33" s="25" t="s">
        <v>147</v>
      </c>
      <c r="AK33" s="5" t="s">
        <v>148</v>
      </c>
    </row>
    <row r="34" customFormat="false" ht="8.25" hidden="false" customHeight="true" outlineLevel="0" collapsed="false">
      <c r="A34" s="30"/>
      <c r="B34" s="31"/>
      <c r="C34" s="31"/>
      <c r="D34" s="31"/>
      <c r="E34" s="31"/>
      <c r="F34" s="31"/>
      <c r="G34" s="31"/>
      <c r="H34" s="31"/>
      <c r="I34" s="31"/>
      <c r="J34" s="31"/>
      <c r="K34" s="31"/>
      <c r="L34" s="31"/>
      <c r="M34" s="31"/>
      <c r="N34" s="89"/>
      <c r="O34" s="35"/>
      <c r="Q34" s="65" t="s">
        <v>149</v>
      </c>
      <c r="R34" s="86"/>
      <c r="S34" s="86"/>
      <c r="T34" s="86"/>
      <c r="AD34" s="65"/>
      <c r="AF34" s="5" t="s">
        <v>150</v>
      </c>
      <c r="AI34" s="25" t="s">
        <v>151</v>
      </c>
      <c r="AK34" s="5" t="s">
        <v>152</v>
      </c>
    </row>
    <row r="35" customFormat="false" ht="30" hidden="false" customHeight="true" outlineLevel="0" collapsed="false">
      <c r="A35" s="90"/>
      <c r="B35" s="91" t="s">
        <v>153</v>
      </c>
      <c r="C35" s="91"/>
      <c r="D35" s="91"/>
      <c r="E35" s="91"/>
      <c r="F35" s="91"/>
      <c r="G35" s="91"/>
      <c r="H35" s="92"/>
      <c r="I35" s="91" t="s">
        <v>154</v>
      </c>
      <c r="J35" s="91"/>
      <c r="K35" s="91"/>
      <c r="L35" s="91"/>
      <c r="M35" s="91"/>
      <c r="N35" s="92"/>
      <c r="O35" s="35"/>
      <c r="Q35" s="65" t="s">
        <v>155</v>
      </c>
      <c r="AD35" s="65"/>
      <c r="AF35" s="5" t="s">
        <v>156</v>
      </c>
      <c r="AI35" s="25" t="s">
        <v>157</v>
      </c>
      <c r="AK35" s="5" t="s">
        <v>158</v>
      </c>
    </row>
    <row r="36" customFormat="false" ht="9" hidden="false" customHeight="true" outlineLevel="0" collapsed="false">
      <c r="A36" s="93"/>
      <c r="B36" s="94"/>
      <c r="C36" s="94"/>
      <c r="D36" s="94"/>
      <c r="E36" s="94"/>
      <c r="F36" s="94"/>
      <c r="G36" s="94"/>
      <c r="H36" s="94"/>
      <c r="I36" s="94"/>
      <c r="J36" s="94"/>
      <c r="K36" s="94"/>
      <c r="L36" s="94"/>
      <c r="M36" s="94"/>
      <c r="N36" s="95"/>
      <c r="O36" s="35"/>
      <c r="Q36" s="65" t="s">
        <v>159</v>
      </c>
      <c r="AD36" s="65"/>
      <c r="AF36" s="5" t="s">
        <v>160</v>
      </c>
      <c r="AI36" s="25" t="s">
        <v>161</v>
      </c>
      <c r="AK36" s="5" t="s">
        <v>162</v>
      </c>
    </row>
    <row r="37" customFormat="false" ht="30" hidden="false" customHeight="true" outlineLevel="0" collapsed="false">
      <c r="A37" s="93"/>
      <c r="B37" s="39" t="s">
        <v>163</v>
      </c>
      <c r="C37" s="39"/>
      <c r="D37" s="39"/>
      <c r="E37" s="39"/>
      <c r="F37" s="39"/>
      <c r="G37" s="39"/>
      <c r="H37" s="67"/>
      <c r="I37" s="96" t="s">
        <v>164</v>
      </c>
      <c r="J37" s="96"/>
      <c r="K37" s="96"/>
      <c r="L37" s="96"/>
      <c r="M37" s="96"/>
      <c r="N37" s="95"/>
      <c r="O37" s="97"/>
      <c r="Q37" s="65" t="s">
        <v>165</v>
      </c>
      <c r="R37" s="98" t="s">
        <v>154</v>
      </c>
      <c r="S37" s="98"/>
      <c r="T37" s="98"/>
      <c r="U37" s="98" t="s">
        <v>166</v>
      </c>
      <c r="V37" s="98" t="s">
        <v>167</v>
      </c>
      <c r="AD37" s="65"/>
      <c r="AF37" s="5" t="s">
        <v>168</v>
      </c>
      <c r="AI37" s="25" t="s">
        <v>169</v>
      </c>
      <c r="AK37" s="5" t="s">
        <v>170</v>
      </c>
    </row>
    <row r="38" customFormat="false" ht="12" hidden="false" customHeight="true" outlineLevel="0" collapsed="false">
      <c r="A38" s="93"/>
      <c r="B38" s="70"/>
      <c r="C38" s="70"/>
      <c r="D38" s="70"/>
      <c r="E38" s="70"/>
      <c r="F38" s="70"/>
      <c r="G38" s="70"/>
      <c r="H38" s="70"/>
      <c r="I38" s="70"/>
      <c r="J38" s="70"/>
      <c r="K38" s="70"/>
      <c r="L38" s="70"/>
      <c r="M38" s="70"/>
      <c r="N38" s="95"/>
      <c r="O38" s="97"/>
      <c r="Q38" s="65" t="s">
        <v>171</v>
      </c>
      <c r="R38" s="99" t="s">
        <v>49</v>
      </c>
      <c r="S38" s="99" t="s">
        <v>172</v>
      </c>
      <c r="T38" s="100"/>
      <c r="U38" s="101" t="s">
        <v>113</v>
      </c>
      <c r="V38" s="98"/>
      <c r="AD38" s="65"/>
      <c r="AF38" s="5" t="s">
        <v>173</v>
      </c>
      <c r="AI38" s="25" t="s">
        <v>174</v>
      </c>
      <c r="AK38" s="5" t="s">
        <v>175</v>
      </c>
    </row>
    <row r="39" customFormat="false" ht="30" hidden="false" customHeight="true" outlineLevel="0" collapsed="false">
      <c r="A39" s="93"/>
      <c r="B39" s="39" t="s">
        <v>176</v>
      </c>
      <c r="C39" s="39"/>
      <c r="D39" s="39"/>
      <c r="E39" s="39"/>
      <c r="F39" s="39"/>
      <c r="G39" s="39"/>
      <c r="H39" s="67"/>
      <c r="I39" s="96" t="s">
        <v>177</v>
      </c>
      <c r="J39" s="96"/>
      <c r="K39" s="96"/>
      <c r="L39" s="96"/>
      <c r="M39" s="96"/>
      <c r="N39" s="95"/>
      <c r="O39" s="97"/>
      <c r="Q39" s="65" t="s">
        <v>178</v>
      </c>
      <c r="R39" s="99" t="s">
        <v>179</v>
      </c>
      <c r="S39" s="99" t="s">
        <v>180</v>
      </c>
      <c r="T39" s="100"/>
      <c r="U39" s="101" t="s">
        <v>61</v>
      </c>
      <c r="V39" s="98"/>
      <c r="AF39" s="5" t="s">
        <v>181</v>
      </c>
      <c r="AI39" s="25" t="s">
        <v>182</v>
      </c>
      <c r="AK39" s="5" t="s">
        <v>183</v>
      </c>
    </row>
    <row r="40" customFormat="false" ht="12" hidden="false" customHeight="true" outlineLevel="0" collapsed="false">
      <c r="A40" s="93"/>
      <c r="B40" s="70"/>
      <c r="C40" s="70"/>
      <c r="D40" s="70"/>
      <c r="E40" s="70"/>
      <c r="F40" s="70"/>
      <c r="G40" s="70"/>
      <c r="H40" s="67"/>
      <c r="I40" s="67"/>
      <c r="J40" s="70"/>
      <c r="K40" s="70"/>
      <c r="L40" s="70"/>
      <c r="M40" s="70"/>
      <c r="N40" s="95"/>
      <c r="O40" s="97"/>
      <c r="Q40" s="65" t="s">
        <v>184</v>
      </c>
      <c r="R40" s="99" t="s">
        <v>185</v>
      </c>
      <c r="S40" s="99" t="s">
        <v>186</v>
      </c>
      <c r="T40" s="100"/>
      <c r="U40" s="101" t="s">
        <v>187</v>
      </c>
      <c r="V40" s="98"/>
      <c r="AF40" s="5" t="s">
        <v>188</v>
      </c>
      <c r="AI40" s="25" t="s">
        <v>189</v>
      </c>
      <c r="AK40" s="5" t="s">
        <v>190</v>
      </c>
    </row>
    <row r="41" customFormat="false" ht="30" hidden="false" customHeight="true" outlineLevel="0" collapsed="false">
      <c r="A41" s="30"/>
      <c r="B41" s="39" t="s">
        <v>191</v>
      </c>
      <c r="C41" s="39"/>
      <c r="D41" s="39"/>
      <c r="E41" s="39"/>
      <c r="F41" s="39"/>
      <c r="G41" s="39"/>
      <c r="H41" s="67"/>
      <c r="I41" s="96" t="s">
        <v>192</v>
      </c>
      <c r="J41" s="96"/>
      <c r="K41" s="96"/>
      <c r="L41" s="96"/>
      <c r="M41" s="96"/>
      <c r="N41" s="89"/>
      <c r="O41" s="97"/>
      <c r="Q41" s="65" t="s">
        <v>193</v>
      </c>
      <c r="R41" s="99" t="s">
        <v>194</v>
      </c>
      <c r="S41" s="99" t="s">
        <v>195</v>
      </c>
      <c r="T41" s="100"/>
      <c r="U41" s="101" t="s">
        <v>196</v>
      </c>
      <c r="V41" s="98"/>
      <c r="AF41" s="5" t="s">
        <v>197</v>
      </c>
      <c r="AI41" s="25" t="s">
        <v>198</v>
      </c>
      <c r="AK41" s="5" t="s">
        <v>199</v>
      </c>
    </row>
    <row r="42" customFormat="false" ht="12" hidden="false" customHeight="true" outlineLevel="0" collapsed="false">
      <c r="A42" s="30"/>
      <c r="B42" s="31"/>
      <c r="C42" s="31"/>
      <c r="D42" s="31"/>
      <c r="E42" s="31"/>
      <c r="F42" s="31"/>
      <c r="G42" s="31"/>
      <c r="H42" s="31"/>
      <c r="I42" s="31"/>
      <c r="J42" s="31"/>
      <c r="K42" s="31"/>
      <c r="L42" s="31"/>
      <c r="M42" s="31"/>
      <c r="N42" s="89"/>
      <c r="O42" s="97"/>
      <c r="Q42" s="65" t="s">
        <v>200</v>
      </c>
      <c r="R42" s="99" t="s">
        <v>201</v>
      </c>
      <c r="S42" s="99" t="s">
        <v>202</v>
      </c>
      <c r="T42" s="100"/>
      <c r="U42" s="101" t="s">
        <v>203</v>
      </c>
      <c r="V42" s="98"/>
      <c r="AF42" s="5" t="s">
        <v>204</v>
      </c>
      <c r="AI42" s="25" t="s">
        <v>205</v>
      </c>
      <c r="AK42" s="5" t="s">
        <v>206</v>
      </c>
    </row>
    <row r="43" customFormat="false" ht="30" hidden="false" customHeight="true" outlineLevel="0" collapsed="false">
      <c r="A43" s="102"/>
      <c r="B43" s="39"/>
      <c r="C43" s="39"/>
      <c r="D43" s="39"/>
      <c r="E43" s="39"/>
      <c r="F43" s="39"/>
      <c r="G43" s="39"/>
      <c r="H43" s="103"/>
      <c r="I43" s="104"/>
      <c r="J43" s="104"/>
      <c r="K43" s="104"/>
      <c r="L43" s="104"/>
      <c r="M43" s="104"/>
      <c r="N43" s="105"/>
      <c r="O43" s="97"/>
      <c r="Q43" s="65" t="s">
        <v>129</v>
      </c>
      <c r="R43" s="106" t="s">
        <v>207</v>
      </c>
      <c r="S43" s="106" t="s">
        <v>208</v>
      </c>
      <c r="T43" s="100"/>
      <c r="U43" s="101" t="s">
        <v>209</v>
      </c>
      <c r="V43" s="98"/>
      <c r="AF43" s="5" t="s">
        <v>210</v>
      </c>
      <c r="AI43" s="25" t="s">
        <v>211</v>
      </c>
      <c r="AK43" s="5" t="s">
        <v>212</v>
      </c>
    </row>
    <row r="44" customFormat="false" ht="12" hidden="false" customHeight="true" outlineLevel="0" collapsed="false">
      <c r="A44" s="90"/>
      <c r="H44" s="107"/>
      <c r="I44" s="107"/>
      <c r="J44" s="108"/>
      <c r="K44" s="109"/>
      <c r="L44" s="107"/>
      <c r="M44" s="107"/>
      <c r="N44" s="110"/>
      <c r="O44" s="97"/>
      <c r="Q44" s="65" t="s">
        <v>136</v>
      </c>
      <c r="R44" s="106" t="s">
        <v>213</v>
      </c>
      <c r="S44" s="106" t="s">
        <v>214</v>
      </c>
      <c r="T44" s="100"/>
      <c r="U44" s="101" t="s">
        <v>215</v>
      </c>
      <c r="V44" s="98"/>
      <c r="AF44" s="5" t="s">
        <v>216</v>
      </c>
      <c r="AI44" s="25" t="s">
        <v>217</v>
      </c>
      <c r="AK44" s="5" t="s">
        <v>218</v>
      </c>
    </row>
    <row r="45" customFormat="false" ht="30" hidden="false" customHeight="true" outlineLevel="0" collapsed="false">
      <c r="A45" s="111"/>
      <c r="B45" s="39"/>
      <c r="C45" s="39"/>
      <c r="D45" s="39"/>
      <c r="E45" s="39"/>
      <c r="F45" s="39"/>
      <c r="G45" s="39"/>
      <c r="H45" s="107"/>
      <c r="I45" s="96"/>
      <c r="J45" s="96"/>
      <c r="K45" s="96"/>
      <c r="L45" s="96"/>
      <c r="M45" s="96"/>
      <c r="N45" s="110"/>
      <c r="O45" s="97"/>
      <c r="Q45" s="65" t="s">
        <v>86</v>
      </c>
      <c r="R45" s="99" t="s">
        <v>219</v>
      </c>
      <c r="S45" s="99" t="s">
        <v>220</v>
      </c>
      <c r="T45" s="100"/>
      <c r="U45" s="101" t="s">
        <v>221</v>
      </c>
      <c r="V45" s="98"/>
      <c r="X45" s="41" t="s">
        <v>222</v>
      </c>
      <c r="Z45" s="41" t="s">
        <v>222</v>
      </c>
      <c r="AF45" s="5" t="s">
        <v>223</v>
      </c>
      <c r="AI45" s="25" t="s">
        <v>224</v>
      </c>
      <c r="AK45" s="5" t="s">
        <v>225</v>
      </c>
    </row>
    <row r="46" customFormat="false" ht="12" hidden="false" customHeight="true" outlineLevel="0" collapsed="false">
      <c r="A46" s="111"/>
      <c r="B46" s="70"/>
      <c r="C46" s="71"/>
      <c r="D46" s="71"/>
      <c r="E46" s="71"/>
      <c r="F46" s="71"/>
      <c r="G46" s="71"/>
      <c r="H46" s="107"/>
      <c r="I46" s="67"/>
      <c r="J46" s="71"/>
      <c r="K46" s="71"/>
      <c r="L46" s="71"/>
      <c r="M46" s="71"/>
      <c r="N46" s="110"/>
      <c r="O46" s="97"/>
      <c r="Q46" s="65" t="s">
        <v>140</v>
      </c>
      <c r="R46" s="99" t="s">
        <v>226</v>
      </c>
      <c r="S46" s="99" t="s">
        <v>227</v>
      </c>
      <c r="T46" s="100"/>
      <c r="U46" s="101" t="s">
        <v>228</v>
      </c>
      <c r="V46" s="98"/>
      <c r="X46" s="41" t="s">
        <v>229</v>
      </c>
      <c r="Z46" s="41" t="s">
        <v>229</v>
      </c>
      <c r="AF46" s="5" t="s">
        <v>230</v>
      </c>
      <c r="AI46" s="25" t="s">
        <v>231</v>
      </c>
      <c r="AK46" s="5" t="s">
        <v>232</v>
      </c>
    </row>
    <row r="47" customFormat="false" ht="30" hidden="false" customHeight="true" outlineLevel="0" collapsed="false">
      <c r="A47" s="111"/>
      <c r="B47" s="39"/>
      <c r="C47" s="39"/>
      <c r="D47" s="39"/>
      <c r="E47" s="39"/>
      <c r="F47" s="39"/>
      <c r="G47" s="39"/>
      <c r="H47" s="107"/>
      <c r="I47" s="96"/>
      <c r="J47" s="96"/>
      <c r="K47" s="96"/>
      <c r="L47" s="96"/>
      <c r="M47" s="96"/>
      <c r="N47" s="112"/>
      <c r="O47" s="97"/>
      <c r="Q47" s="65" t="s">
        <v>206</v>
      </c>
      <c r="R47" s="99" t="s">
        <v>233</v>
      </c>
      <c r="S47" s="99" t="s">
        <v>234</v>
      </c>
      <c r="T47" s="100"/>
      <c r="U47" s="101" t="s">
        <v>235</v>
      </c>
      <c r="V47" s="98"/>
      <c r="X47" s="41" t="s">
        <v>236</v>
      </c>
      <c r="Z47" s="41" t="s">
        <v>236</v>
      </c>
      <c r="AF47" s="5" t="s">
        <v>237</v>
      </c>
      <c r="AI47" s="25" t="s">
        <v>238</v>
      </c>
      <c r="AK47" s="5" t="s">
        <v>239</v>
      </c>
    </row>
    <row r="48" customFormat="false" ht="12" hidden="false" customHeight="true" outlineLevel="0" collapsed="false">
      <c r="A48" s="113"/>
      <c r="B48" s="114"/>
      <c r="C48" s="114"/>
      <c r="D48" s="114"/>
      <c r="E48" s="114"/>
      <c r="F48" s="114"/>
      <c r="G48" s="114"/>
      <c r="H48" s="114"/>
      <c r="I48" s="114"/>
      <c r="J48" s="114"/>
      <c r="K48" s="114"/>
      <c r="L48" s="114"/>
      <c r="M48" s="114"/>
      <c r="N48" s="115"/>
      <c r="O48" s="35"/>
      <c r="Q48" s="65" t="s">
        <v>184</v>
      </c>
      <c r="R48" s="99" t="s">
        <v>54</v>
      </c>
      <c r="S48" s="99" t="s">
        <v>240</v>
      </c>
      <c r="T48" s="100"/>
      <c r="U48" s="101" t="s">
        <v>241</v>
      </c>
      <c r="V48" s="98"/>
      <c r="X48" s="41" t="s">
        <v>242</v>
      </c>
      <c r="Z48" s="41" t="s">
        <v>242</v>
      </c>
      <c r="AF48" s="5" t="s">
        <v>243</v>
      </c>
      <c r="AI48" s="25" t="s">
        <v>244</v>
      </c>
      <c r="AK48" s="5" t="s">
        <v>245</v>
      </c>
    </row>
    <row r="49" customFormat="false" ht="24.75" hidden="false" customHeight="true" outlineLevel="0" collapsed="false">
      <c r="A49" s="116" t="s">
        <v>246</v>
      </c>
      <c r="B49" s="116"/>
      <c r="C49" s="116"/>
      <c r="D49" s="116"/>
      <c r="E49" s="116"/>
      <c r="F49" s="116"/>
      <c r="G49" s="116"/>
      <c r="H49" s="116"/>
      <c r="I49" s="116"/>
      <c r="J49" s="116"/>
      <c r="K49" s="116"/>
      <c r="L49" s="116"/>
      <c r="M49" s="116"/>
      <c r="N49" s="116"/>
      <c r="O49" s="35"/>
      <c r="Q49" s="65" t="s">
        <v>126</v>
      </c>
      <c r="R49" s="99" t="s">
        <v>247</v>
      </c>
      <c r="S49" s="99" t="s">
        <v>248</v>
      </c>
      <c r="T49" s="100"/>
      <c r="U49" s="101" t="s">
        <v>90</v>
      </c>
      <c r="V49" s="98"/>
      <c r="X49" s="41" t="s">
        <v>249</v>
      </c>
      <c r="Z49" s="41" t="s">
        <v>249</v>
      </c>
      <c r="AF49" s="5" t="s">
        <v>250</v>
      </c>
      <c r="AI49" s="25" t="s">
        <v>251</v>
      </c>
      <c r="AK49" s="5" t="s">
        <v>241</v>
      </c>
    </row>
    <row r="50" customFormat="false" ht="16.5" hidden="false" customHeight="true" outlineLevel="0" collapsed="false">
      <c r="A50" s="117" t="s">
        <v>252</v>
      </c>
      <c r="B50" s="117"/>
      <c r="C50" s="117"/>
      <c r="D50" s="117"/>
      <c r="E50" s="117"/>
      <c r="F50" s="117"/>
      <c r="G50" s="117"/>
      <c r="H50" s="117"/>
      <c r="I50" s="117"/>
      <c r="J50" s="117"/>
      <c r="K50" s="117"/>
      <c r="L50" s="117"/>
      <c r="M50" s="117"/>
      <c r="N50" s="117"/>
      <c r="O50" s="35"/>
      <c r="Q50" s="65" t="s">
        <v>160</v>
      </c>
      <c r="R50" s="98"/>
      <c r="S50" s="98"/>
      <c r="T50" s="100"/>
      <c r="U50" s="101" t="s">
        <v>253</v>
      </c>
      <c r="V50" s="98"/>
      <c r="X50" s="41" t="s">
        <v>254</v>
      </c>
      <c r="Z50" s="41" t="s">
        <v>254</v>
      </c>
      <c r="AF50" s="5" t="s">
        <v>110</v>
      </c>
      <c r="AI50" s="25" t="s">
        <v>255</v>
      </c>
      <c r="AK50" s="5" t="s">
        <v>256</v>
      </c>
    </row>
    <row r="51" customFormat="false" ht="9.75" hidden="false" customHeight="true" outlineLevel="0" collapsed="false">
      <c r="A51" s="118"/>
      <c r="B51" s="119"/>
      <c r="C51" s="119"/>
      <c r="D51" s="120"/>
      <c r="E51" s="120"/>
      <c r="F51" s="52"/>
      <c r="G51" s="52"/>
      <c r="H51" s="120"/>
      <c r="I51" s="120"/>
      <c r="J51" s="120"/>
      <c r="K51" s="120"/>
      <c r="L51" s="120"/>
      <c r="M51" s="121"/>
      <c r="N51" s="122"/>
      <c r="O51" s="35"/>
      <c r="Q51" s="65" t="s">
        <v>168</v>
      </c>
      <c r="R51" s="98"/>
      <c r="S51" s="98"/>
      <c r="T51" s="123"/>
      <c r="U51" s="101" t="s">
        <v>152</v>
      </c>
      <c r="V51" s="98"/>
      <c r="X51" s="41" t="s">
        <v>257</v>
      </c>
      <c r="Z51" s="41" t="s">
        <v>257</v>
      </c>
      <c r="AF51" s="5" t="s">
        <v>258</v>
      </c>
      <c r="AI51" s="25" t="s">
        <v>259</v>
      </c>
      <c r="AK51" s="5" t="s">
        <v>260</v>
      </c>
    </row>
    <row r="52" customFormat="false" ht="46.5" hidden="false" customHeight="true" outlineLevel="0" collapsed="false">
      <c r="A52" s="93" t="s">
        <v>261</v>
      </c>
      <c r="B52" s="93"/>
      <c r="C52" s="93"/>
      <c r="D52" s="93"/>
      <c r="E52" s="124" t="s">
        <v>118</v>
      </c>
      <c r="F52" s="124"/>
      <c r="G52" s="94"/>
      <c r="H52" s="42" t="s">
        <v>262</v>
      </c>
      <c r="I52" s="124" t="s">
        <v>42</v>
      </c>
      <c r="J52" s="4"/>
      <c r="K52" s="42" t="s">
        <v>263</v>
      </c>
      <c r="L52" s="42"/>
      <c r="M52" s="124" t="s">
        <v>264</v>
      </c>
      <c r="N52" s="27"/>
      <c r="O52" s="35"/>
      <c r="Q52" s="65" t="s">
        <v>265</v>
      </c>
      <c r="R52" s="98"/>
      <c r="S52" s="98"/>
      <c r="T52" s="123"/>
      <c r="U52" s="101" t="s">
        <v>162</v>
      </c>
      <c r="V52" s="98"/>
      <c r="X52" s="41" t="s">
        <v>266</v>
      </c>
      <c r="Z52" s="41" t="s">
        <v>266</v>
      </c>
      <c r="AF52" s="5" t="s">
        <v>267</v>
      </c>
      <c r="AI52" s="25" t="s">
        <v>268</v>
      </c>
      <c r="AK52" s="5" t="s">
        <v>269</v>
      </c>
    </row>
    <row r="53" customFormat="false" ht="12" hidden="false" customHeight="true" outlineLevel="0" collapsed="false">
      <c r="A53" s="125"/>
      <c r="E53" s="2"/>
      <c r="H53" s="60"/>
      <c r="I53" s="60"/>
      <c r="J53" s="60"/>
      <c r="K53" s="60"/>
      <c r="L53" s="60"/>
      <c r="M53" s="60"/>
      <c r="N53" s="61"/>
      <c r="O53" s="35"/>
      <c r="Q53" s="65" t="s">
        <v>270</v>
      </c>
      <c r="R53" s="98"/>
      <c r="S53" s="98"/>
      <c r="T53" s="123"/>
      <c r="U53" s="101" t="s">
        <v>170</v>
      </c>
      <c r="V53" s="98"/>
      <c r="X53" s="41" t="s">
        <v>271</v>
      </c>
      <c r="Z53" s="41" t="s">
        <v>271</v>
      </c>
      <c r="AF53" s="5" t="s">
        <v>272</v>
      </c>
      <c r="AI53" s="25" t="s">
        <v>273</v>
      </c>
      <c r="AK53" s="5" t="s">
        <v>274</v>
      </c>
    </row>
    <row r="54" customFormat="false" ht="26.25" hidden="false" customHeight="true" outlineLevel="0" collapsed="false">
      <c r="A54" s="15" t="s">
        <v>275</v>
      </c>
      <c r="B54" s="15"/>
      <c r="C54" s="15"/>
      <c r="D54" s="15"/>
      <c r="E54" s="126" t="s">
        <v>91</v>
      </c>
      <c r="F54" s="126"/>
      <c r="G54" s="126"/>
      <c r="H54" s="126"/>
      <c r="I54" s="127"/>
      <c r="J54" s="94" t="s">
        <v>276</v>
      </c>
      <c r="K54" s="94"/>
      <c r="L54" s="94"/>
      <c r="M54" s="128" t="s">
        <v>277</v>
      </c>
      <c r="N54" s="27"/>
      <c r="O54" s="35"/>
      <c r="Q54" s="65" t="s">
        <v>278</v>
      </c>
      <c r="R54" s="98"/>
      <c r="S54" s="98"/>
      <c r="T54" s="123"/>
      <c r="U54" s="101" t="s">
        <v>199</v>
      </c>
      <c r="V54" s="98"/>
      <c r="X54" s="41" t="s">
        <v>279</v>
      </c>
      <c r="Z54" s="41" t="s">
        <v>279</v>
      </c>
      <c r="AF54" s="5" t="s">
        <v>280</v>
      </c>
      <c r="AI54" s="25" t="s">
        <v>281</v>
      </c>
      <c r="AK54" s="5" t="s">
        <v>187</v>
      </c>
    </row>
    <row r="55" customFormat="false" ht="12" hidden="false" customHeight="true" outlineLevel="0" collapsed="false">
      <c r="A55" s="125"/>
      <c r="E55" s="129"/>
      <c r="F55" s="129"/>
      <c r="G55" s="94"/>
      <c r="H55" s="60"/>
      <c r="I55" s="60"/>
      <c r="J55" s="60"/>
      <c r="K55" s="130"/>
      <c r="L55" s="130"/>
      <c r="M55" s="130"/>
      <c r="N55" s="130"/>
      <c r="O55" s="35"/>
      <c r="Q55" s="65" t="s">
        <v>282</v>
      </c>
      <c r="R55" s="98"/>
      <c r="S55" s="98"/>
      <c r="T55" s="123"/>
      <c r="U55" s="101" t="s">
        <v>283</v>
      </c>
      <c r="V55" s="98"/>
      <c r="X55" s="41" t="s">
        <v>284</v>
      </c>
      <c r="Z55" s="41" t="s">
        <v>284</v>
      </c>
      <c r="AF55" s="5" t="s">
        <v>247</v>
      </c>
      <c r="AI55" s="25" t="s">
        <v>285</v>
      </c>
      <c r="AK55" s="5" t="s">
        <v>286</v>
      </c>
    </row>
    <row r="56" customFormat="false" ht="75" hidden="false" customHeight="true" outlineLevel="0" collapsed="false">
      <c r="A56" s="131" t="s">
        <v>287</v>
      </c>
      <c r="B56" s="131"/>
      <c r="C56" s="131"/>
      <c r="D56" s="131"/>
      <c r="E56" s="132"/>
      <c r="F56" s="132"/>
      <c r="G56" s="132"/>
      <c r="H56" s="132"/>
      <c r="I56" s="132"/>
      <c r="J56" s="132"/>
      <c r="K56" s="132"/>
      <c r="L56" s="132"/>
      <c r="M56" s="132"/>
      <c r="N56" s="133"/>
      <c r="O56" s="35"/>
      <c r="Q56" s="65" t="s">
        <v>72</v>
      </c>
      <c r="R56" s="98"/>
      <c r="S56" s="98"/>
      <c r="T56" s="123"/>
      <c r="U56" s="101" t="s">
        <v>288</v>
      </c>
      <c r="V56" s="98"/>
      <c r="X56" s="41" t="s">
        <v>289</v>
      </c>
      <c r="Z56" s="41" t="s">
        <v>289</v>
      </c>
      <c r="AF56" s="5" t="s">
        <v>114</v>
      </c>
      <c r="AI56" s="25" t="s">
        <v>290</v>
      </c>
      <c r="AK56" s="5" t="s">
        <v>291</v>
      </c>
    </row>
    <row r="57" customFormat="false" ht="10.5" hidden="false" customHeight="true" outlineLevel="0" collapsed="false">
      <c r="A57" s="134"/>
      <c r="B57" s="135"/>
      <c r="C57" s="135"/>
      <c r="D57" s="135"/>
      <c r="E57" s="136"/>
      <c r="F57" s="136"/>
      <c r="G57" s="136"/>
      <c r="H57" s="59"/>
      <c r="I57" s="59"/>
      <c r="J57" s="59"/>
      <c r="K57" s="137"/>
      <c r="L57" s="137"/>
      <c r="M57" s="137"/>
      <c r="N57" s="137"/>
      <c r="O57" s="35"/>
      <c r="Q57" s="65" t="s">
        <v>233</v>
      </c>
      <c r="R57" s="98"/>
      <c r="S57" s="98"/>
      <c r="T57" s="123"/>
      <c r="U57" s="101" t="s">
        <v>136</v>
      </c>
      <c r="V57" s="98"/>
      <c r="X57" s="41" t="s">
        <v>292</v>
      </c>
      <c r="Z57" s="41" t="s">
        <v>292</v>
      </c>
      <c r="AF57" s="5" t="s">
        <v>293</v>
      </c>
      <c r="AI57" s="25" t="s">
        <v>294</v>
      </c>
      <c r="AK57" s="5" t="s">
        <v>295</v>
      </c>
    </row>
    <row r="58" customFormat="false" ht="7.5" hidden="false" customHeight="true" outlineLevel="0" collapsed="false">
      <c r="A58" s="138"/>
      <c r="B58" s="139"/>
      <c r="C58" s="139"/>
      <c r="D58" s="139"/>
      <c r="E58" s="94"/>
      <c r="F58" s="94"/>
      <c r="G58" s="94"/>
      <c r="H58" s="60"/>
      <c r="I58" s="60"/>
      <c r="J58" s="60"/>
      <c r="K58" s="140"/>
      <c r="L58" s="140"/>
      <c r="M58" s="140"/>
      <c r="N58" s="130"/>
      <c r="O58" s="35"/>
      <c r="Q58" s="65" t="s">
        <v>237</v>
      </c>
      <c r="R58" s="98"/>
      <c r="S58" s="98"/>
      <c r="T58" s="123"/>
      <c r="U58" s="101" t="s">
        <v>141</v>
      </c>
      <c r="V58" s="98"/>
      <c r="X58" s="41" t="s">
        <v>296</v>
      </c>
      <c r="Z58" s="41" t="s">
        <v>296</v>
      </c>
      <c r="AF58" s="5" t="s">
        <v>59</v>
      </c>
      <c r="AI58" s="25" t="s">
        <v>297</v>
      </c>
      <c r="AK58" s="5" t="s">
        <v>298</v>
      </c>
    </row>
    <row r="59" customFormat="false" ht="60" hidden="false" customHeight="true" outlineLevel="0" collapsed="false">
      <c r="A59" s="141" t="s">
        <v>299</v>
      </c>
      <c r="B59" s="141"/>
      <c r="C59" s="141"/>
      <c r="D59" s="141"/>
      <c r="E59" s="141"/>
      <c r="F59" s="141"/>
      <c r="G59" s="141"/>
      <c r="H59" s="142"/>
      <c r="I59" s="142"/>
      <c r="J59" s="142"/>
      <c r="K59" s="142"/>
      <c r="L59" s="142"/>
      <c r="M59" s="142"/>
      <c r="N59" s="142"/>
      <c r="O59" s="35"/>
      <c r="Q59" s="65" t="s">
        <v>114</v>
      </c>
      <c r="R59" s="98"/>
      <c r="S59" s="98"/>
      <c r="T59" s="123"/>
      <c r="U59" s="101" t="s">
        <v>300</v>
      </c>
      <c r="V59" s="98"/>
      <c r="X59" s="41" t="s">
        <v>301</v>
      </c>
      <c r="Z59" s="41" t="s">
        <v>301</v>
      </c>
      <c r="AI59" s="25" t="s">
        <v>302</v>
      </c>
      <c r="AK59" s="5" t="s">
        <v>303</v>
      </c>
    </row>
    <row r="60" customFormat="false" ht="7.5" hidden="false" customHeight="true" outlineLevel="0" collapsed="false">
      <c r="A60" s="143"/>
      <c r="B60" s="11"/>
      <c r="C60" s="11"/>
      <c r="D60" s="11"/>
      <c r="E60" s="144"/>
      <c r="F60" s="144"/>
      <c r="G60" s="144"/>
      <c r="H60" s="145"/>
      <c r="I60" s="145"/>
      <c r="J60" s="145"/>
      <c r="K60" s="146"/>
      <c r="L60" s="146"/>
      <c r="M60" s="146"/>
      <c r="N60" s="147"/>
      <c r="Q60" s="65" t="s">
        <v>24</v>
      </c>
      <c r="R60" s="98"/>
      <c r="S60" s="98"/>
      <c r="T60" s="123"/>
      <c r="U60" s="101" t="s">
        <v>304</v>
      </c>
      <c r="V60" s="98"/>
      <c r="X60" s="41" t="s">
        <v>305</v>
      </c>
      <c r="Z60" s="41" t="s">
        <v>305</v>
      </c>
      <c r="AI60" s="25" t="s">
        <v>306</v>
      </c>
      <c r="AK60" s="5" t="s">
        <v>307</v>
      </c>
    </row>
    <row r="61" customFormat="false" ht="26.25" hidden="false" customHeight="true" outlineLevel="0" collapsed="false">
      <c r="A61" s="116" t="s">
        <v>308</v>
      </c>
      <c r="B61" s="116"/>
      <c r="C61" s="116"/>
      <c r="D61" s="116"/>
      <c r="E61" s="116"/>
      <c r="F61" s="116"/>
      <c r="G61" s="116"/>
      <c r="H61" s="116"/>
      <c r="I61" s="116"/>
      <c r="J61" s="116"/>
      <c r="K61" s="116"/>
      <c r="L61" s="116"/>
      <c r="M61" s="116"/>
      <c r="N61" s="116"/>
      <c r="O61" s="35"/>
      <c r="Q61" s="65" t="s">
        <v>35</v>
      </c>
      <c r="R61" s="98"/>
      <c r="S61" s="98"/>
      <c r="T61" s="123"/>
      <c r="U61" s="101" t="s">
        <v>188</v>
      </c>
      <c r="V61" s="98"/>
      <c r="X61" s="41" t="s">
        <v>309</v>
      </c>
      <c r="Z61" s="41" t="s">
        <v>309</v>
      </c>
      <c r="AI61" s="25" t="s">
        <v>310</v>
      </c>
      <c r="AK61" s="5" t="s">
        <v>311</v>
      </c>
    </row>
    <row r="62" customFormat="false" ht="20.1" hidden="false" customHeight="true" outlineLevel="0" collapsed="false">
      <c r="A62" s="148"/>
      <c r="B62" s="148"/>
      <c r="C62" s="148"/>
      <c r="D62" s="148"/>
      <c r="E62" s="148"/>
      <c r="F62" s="148"/>
      <c r="G62" s="148"/>
      <c r="H62" s="148"/>
      <c r="I62" s="148"/>
      <c r="J62" s="148"/>
      <c r="K62" s="148"/>
      <c r="L62" s="148"/>
      <c r="M62" s="148"/>
      <c r="N62" s="148"/>
      <c r="O62" s="35"/>
      <c r="Q62" s="65" t="s">
        <v>23</v>
      </c>
      <c r="R62" s="98"/>
      <c r="S62" s="98"/>
      <c r="T62" s="123"/>
      <c r="U62" s="101" t="s">
        <v>312</v>
      </c>
      <c r="V62" s="98"/>
      <c r="X62" s="41" t="s">
        <v>313</v>
      </c>
      <c r="Z62" s="41" t="s">
        <v>313</v>
      </c>
      <c r="AI62" s="25" t="s">
        <v>314</v>
      </c>
      <c r="AK62" s="5" t="s">
        <v>315</v>
      </c>
    </row>
    <row r="63" customFormat="false" ht="25.5" hidden="false" customHeight="true" outlineLevel="0" collapsed="false">
      <c r="A63" s="91"/>
      <c r="B63" s="91"/>
      <c r="C63" s="149" t="s">
        <v>316</v>
      </c>
      <c r="D63" s="149"/>
      <c r="E63" s="149"/>
      <c r="F63" s="150" t="s">
        <v>317</v>
      </c>
      <c r="G63" s="150"/>
      <c r="H63" s="150"/>
      <c r="I63" s="150"/>
      <c r="J63" s="150"/>
      <c r="K63" s="150"/>
      <c r="L63" s="150"/>
      <c r="M63" s="150"/>
      <c r="N63" s="150"/>
      <c r="O63" s="35"/>
      <c r="Q63" s="65" t="s">
        <v>80</v>
      </c>
      <c r="R63" s="98"/>
      <c r="S63" s="98"/>
      <c r="T63" s="123"/>
      <c r="U63" s="101" t="s">
        <v>318</v>
      </c>
      <c r="V63" s="98"/>
      <c r="X63" s="41" t="s">
        <v>319</v>
      </c>
      <c r="Z63" s="41" t="s">
        <v>319</v>
      </c>
      <c r="AI63" s="25" t="s">
        <v>320</v>
      </c>
      <c r="AK63" s="5" t="s">
        <v>321</v>
      </c>
    </row>
    <row r="64" customFormat="false" ht="35.1" hidden="false" customHeight="true" outlineLevel="0" collapsed="false">
      <c r="A64" s="151" t="n">
        <v>1</v>
      </c>
      <c r="B64" s="151"/>
      <c r="C64" s="152"/>
      <c r="D64" s="152"/>
      <c r="E64" s="152"/>
      <c r="F64" s="153"/>
      <c r="G64" s="153"/>
      <c r="H64" s="153"/>
      <c r="I64" s="153"/>
      <c r="J64" s="153"/>
      <c r="K64" s="153"/>
      <c r="L64" s="153"/>
      <c r="M64" s="153"/>
      <c r="N64" s="153"/>
      <c r="O64" s="35"/>
      <c r="Q64" s="65" t="s">
        <v>86</v>
      </c>
      <c r="R64" s="98"/>
      <c r="S64" s="98"/>
      <c r="T64" s="100"/>
      <c r="U64" s="101" t="s">
        <v>108</v>
      </c>
      <c r="V64" s="98"/>
      <c r="X64" s="41" t="s">
        <v>322</v>
      </c>
      <c r="Z64" s="41" t="s">
        <v>322</v>
      </c>
      <c r="AI64" s="25" t="s">
        <v>323</v>
      </c>
      <c r="AK64" s="5" t="s">
        <v>324</v>
      </c>
    </row>
    <row r="65" customFormat="false" ht="35.1" hidden="false" customHeight="true" outlineLevel="0" collapsed="false">
      <c r="A65" s="151" t="n">
        <v>2</v>
      </c>
      <c r="B65" s="151"/>
      <c r="C65" s="152"/>
      <c r="D65" s="152"/>
      <c r="E65" s="152"/>
      <c r="F65" s="153"/>
      <c r="G65" s="153"/>
      <c r="H65" s="153"/>
      <c r="I65" s="153"/>
      <c r="J65" s="153"/>
      <c r="K65" s="153"/>
      <c r="L65" s="153"/>
      <c r="M65" s="153"/>
      <c r="N65" s="153"/>
      <c r="O65" s="35"/>
      <c r="Q65" s="65" t="s">
        <v>111</v>
      </c>
      <c r="R65" s="98"/>
      <c r="S65" s="98"/>
      <c r="T65" s="100"/>
      <c r="U65" s="101" t="s">
        <v>325</v>
      </c>
      <c r="V65" s="98"/>
      <c r="X65" s="41" t="s">
        <v>326</v>
      </c>
      <c r="Z65" s="41" t="s">
        <v>326</v>
      </c>
      <c r="AI65" s="25" t="s">
        <v>327</v>
      </c>
      <c r="AK65" s="5" t="s">
        <v>328</v>
      </c>
    </row>
    <row r="66" customFormat="false" ht="35.1" hidden="false" customHeight="true" outlineLevel="0" collapsed="false">
      <c r="A66" s="151" t="n">
        <v>3</v>
      </c>
      <c r="B66" s="151"/>
      <c r="C66" s="152"/>
      <c r="D66" s="152"/>
      <c r="E66" s="152"/>
      <c r="F66" s="153"/>
      <c r="G66" s="153"/>
      <c r="H66" s="153"/>
      <c r="I66" s="153"/>
      <c r="J66" s="153"/>
      <c r="K66" s="153"/>
      <c r="L66" s="153"/>
      <c r="M66" s="153"/>
      <c r="N66" s="153"/>
      <c r="O66" s="35"/>
      <c r="Q66" s="65" t="s">
        <v>140</v>
      </c>
      <c r="R66" s="98"/>
      <c r="S66" s="98"/>
      <c r="T66" s="100"/>
      <c r="U66" s="101" t="s">
        <v>329</v>
      </c>
      <c r="V66" s="98"/>
      <c r="X66" s="41" t="s">
        <v>330</v>
      </c>
      <c r="Z66" s="41" t="s">
        <v>330</v>
      </c>
      <c r="AI66" s="25" t="s">
        <v>331</v>
      </c>
      <c r="AK66" s="5" t="s">
        <v>332</v>
      </c>
    </row>
    <row r="67" customFormat="false" ht="35.1" hidden="false" customHeight="true" outlineLevel="0" collapsed="false">
      <c r="A67" s="151" t="n">
        <v>4</v>
      </c>
      <c r="B67" s="151"/>
      <c r="C67" s="152"/>
      <c r="D67" s="152"/>
      <c r="E67" s="152"/>
      <c r="F67" s="153"/>
      <c r="G67" s="153"/>
      <c r="H67" s="153"/>
      <c r="I67" s="153"/>
      <c r="J67" s="153"/>
      <c r="K67" s="153"/>
      <c r="L67" s="153"/>
      <c r="M67" s="153"/>
      <c r="N67" s="153"/>
      <c r="O67" s="35"/>
      <c r="Q67" s="65" t="s">
        <v>41</v>
      </c>
      <c r="R67" s="98"/>
      <c r="S67" s="98"/>
      <c r="T67" s="100"/>
      <c r="U67" s="101" t="s">
        <v>333</v>
      </c>
      <c r="V67" s="98"/>
      <c r="X67" s="41" t="s">
        <v>334</v>
      </c>
      <c r="Z67" s="41" t="s">
        <v>334</v>
      </c>
      <c r="AI67" s="25" t="s">
        <v>335</v>
      </c>
      <c r="AK67" s="5" t="s">
        <v>336</v>
      </c>
    </row>
    <row r="68" customFormat="false" ht="35.1" hidden="false" customHeight="true" outlineLevel="0" collapsed="false">
      <c r="A68" s="151" t="n">
        <v>5</v>
      </c>
      <c r="B68" s="151"/>
      <c r="C68" s="152"/>
      <c r="D68" s="152"/>
      <c r="E68" s="152"/>
      <c r="F68" s="153"/>
      <c r="G68" s="153"/>
      <c r="H68" s="153"/>
      <c r="I68" s="153"/>
      <c r="J68" s="153"/>
      <c r="K68" s="153"/>
      <c r="L68" s="153"/>
      <c r="M68" s="153"/>
      <c r="N68" s="153"/>
      <c r="O68" s="35"/>
      <c r="Q68" s="65" t="s">
        <v>337</v>
      </c>
      <c r="R68" s="98"/>
      <c r="S68" s="98"/>
      <c r="T68" s="100"/>
      <c r="U68" s="101" t="s">
        <v>338</v>
      </c>
      <c r="V68" s="98"/>
      <c r="X68" s="41" t="s">
        <v>339</v>
      </c>
      <c r="Z68" s="41" t="s">
        <v>339</v>
      </c>
      <c r="AI68" s="25" t="s">
        <v>340</v>
      </c>
      <c r="AK68" s="5" t="s">
        <v>341</v>
      </c>
    </row>
    <row r="69" customFormat="false" ht="15" hidden="false" customHeight="true" outlineLevel="0" collapsed="false">
      <c r="A69" s="154"/>
      <c r="B69" s="154"/>
      <c r="C69" s="154"/>
      <c r="D69" s="154"/>
      <c r="E69" s="154"/>
      <c r="F69" s="154"/>
      <c r="G69" s="154"/>
      <c r="H69" s="154"/>
      <c r="I69" s="154"/>
      <c r="J69" s="154"/>
      <c r="K69" s="154"/>
      <c r="L69" s="154"/>
      <c r="M69" s="154"/>
      <c r="N69" s="154"/>
      <c r="O69" s="35"/>
      <c r="Q69" s="65" t="s">
        <v>46</v>
      </c>
      <c r="R69" s="98"/>
      <c r="S69" s="98"/>
      <c r="T69" s="100"/>
      <c r="U69" s="101" t="s">
        <v>342</v>
      </c>
      <c r="V69" s="98"/>
      <c r="X69" s="41" t="s">
        <v>343</v>
      </c>
      <c r="Z69" s="41" t="s">
        <v>343</v>
      </c>
      <c r="AI69" s="25" t="s">
        <v>344</v>
      </c>
      <c r="AK69" s="5" t="s">
        <v>345</v>
      </c>
    </row>
    <row r="70" customFormat="false" ht="43.5" hidden="false" customHeight="true" outlineLevel="0" collapsed="false">
      <c r="A70" s="91" t="s">
        <v>346</v>
      </c>
      <c r="B70" s="91"/>
      <c r="C70" s="91"/>
      <c r="D70" s="91"/>
      <c r="E70" s="91"/>
      <c r="F70" s="91"/>
      <c r="G70" s="91"/>
      <c r="H70" s="91"/>
      <c r="I70" s="91"/>
      <c r="J70" s="91"/>
      <c r="K70" s="91"/>
      <c r="L70" s="91"/>
      <c r="M70" s="91"/>
      <c r="N70" s="91"/>
      <c r="O70" s="35"/>
      <c r="Q70" s="65" t="s">
        <v>347</v>
      </c>
      <c r="R70" s="98"/>
      <c r="S70" s="98"/>
      <c r="T70" s="100"/>
      <c r="U70" s="101" t="s">
        <v>348</v>
      </c>
      <c r="V70" s="98"/>
      <c r="X70" s="41" t="s">
        <v>349</v>
      </c>
      <c r="Z70" s="41" t="s">
        <v>349</v>
      </c>
      <c r="AC70" s="41"/>
      <c r="AI70" s="25" t="s">
        <v>350</v>
      </c>
      <c r="AK70" s="5" t="s">
        <v>351</v>
      </c>
    </row>
    <row r="71" customFormat="false" ht="34.5" hidden="false" customHeight="true" outlineLevel="0" collapsed="false">
      <c r="A71" s="155" t="s">
        <v>352</v>
      </c>
      <c r="B71" s="155"/>
      <c r="C71" s="155"/>
      <c r="D71" s="155"/>
      <c r="E71" s="156"/>
      <c r="F71" s="156"/>
      <c r="G71" s="156"/>
      <c r="H71" s="156"/>
      <c r="I71" s="156"/>
      <c r="J71" s="156"/>
      <c r="K71" s="156"/>
      <c r="L71" s="156"/>
      <c r="M71" s="156"/>
      <c r="N71" s="156"/>
      <c r="O71" s="35"/>
      <c r="Q71" s="65" t="s">
        <v>83</v>
      </c>
      <c r="R71" s="98"/>
      <c r="S71" s="98"/>
      <c r="T71" s="100"/>
      <c r="U71" s="101" t="s">
        <v>348</v>
      </c>
      <c r="V71" s="157" t="s">
        <v>316</v>
      </c>
      <c r="X71" s="41" t="s">
        <v>353</v>
      </c>
      <c r="Z71" s="41" t="s">
        <v>353</v>
      </c>
      <c r="AI71" s="25" t="s">
        <v>354</v>
      </c>
      <c r="AK71" s="5" t="s">
        <v>355</v>
      </c>
    </row>
    <row r="72" customFormat="false" ht="30" hidden="false" customHeight="true" outlineLevel="0" collapsed="false">
      <c r="A72" s="158" t="s">
        <v>356</v>
      </c>
      <c r="B72" s="158"/>
      <c r="C72" s="158"/>
      <c r="D72" s="158"/>
      <c r="E72" s="159" t="s">
        <v>316</v>
      </c>
      <c r="F72" s="159"/>
      <c r="G72" s="160" t="s">
        <v>357</v>
      </c>
      <c r="H72" s="160"/>
      <c r="I72" s="160"/>
      <c r="J72" s="160"/>
      <c r="K72" s="160"/>
      <c r="L72" s="160"/>
      <c r="M72" s="160"/>
      <c r="N72" s="160"/>
      <c r="O72" s="35"/>
      <c r="Q72" s="65" t="s">
        <v>129</v>
      </c>
      <c r="R72" s="98"/>
      <c r="S72" s="98"/>
      <c r="T72" s="100"/>
      <c r="U72" s="101" t="s">
        <v>358</v>
      </c>
      <c r="V72" s="6"/>
      <c r="X72" s="41" t="s">
        <v>359</v>
      </c>
      <c r="Z72" s="41" t="s">
        <v>359</v>
      </c>
      <c r="AI72" s="25" t="s">
        <v>360</v>
      </c>
      <c r="AK72" s="5" t="s">
        <v>361</v>
      </c>
    </row>
    <row r="73" customFormat="false" ht="30" hidden="false" customHeight="true" outlineLevel="0" collapsed="false">
      <c r="A73" s="161"/>
      <c r="B73" s="162"/>
      <c r="C73" s="162"/>
      <c r="D73" s="163"/>
      <c r="E73" s="164" t="s">
        <v>362</v>
      </c>
      <c r="F73" s="164"/>
      <c r="G73" s="165" t="s">
        <v>363</v>
      </c>
      <c r="H73" s="165"/>
      <c r="I73" s="165"/>
      <c r="J73" s="165"/>
      <c r="K73" s="165"/>
      <c r="L73" s="165"/>
      <c r="M73" s="165"/>
      <c r="N73" s="165"/>
      <c r="O73" s="35"/>
      <c r="Q73" s="65" t="s">
        <v>132</v>
      </c>
      <c r="R73" s="98"/>
      <c r="S73" s="98"/>
      <c r="T73" s="100"/>
      <c r="U73" s="101" t="s">
        <v>364</v>
      </c>
      <c r="V73" s="166" t="s">
        <v>365</v>
      </c>
      <c r="X73" s="41" t="s">
        <v>366</v>
      </c>
      <c r="Z73" s="41" t="s">
        <v>366</v>
      </c>
      <c r="AI73" s="25" t="s">
        <v>367</v>
      </c>
      <c r="AK73" s="5" t="s">
        <v>368</v>
      </c>
    </row>
    <row r="74" customFormat="false" ht="30" hidden="false" customHeight="true" outlineLevel="0" collapsed="false">
      <c r="A74" s="167"/>
      <c r="B74" s="167"/>
      <c r="C74" s="167"/>
      <c r="D74" s="167"/>
      <c r="E74" s="164" t="s">
        <v>362</v>
      </c>
      <c r="F74" s="164"/>
      <c r="G74" s="168" t="s">
        <v>369</v>
      </c>
      <c r="H74" s="168"/>
      <c r="I74" s="168"/>
      <c r="J74" s="168"/>
      <c r="K74" s="168"/>
      <c r="L74" s="168"/>
      <c r="M74" s="168"/>
      <c r="N74" s="168"/>
      <c r="O74" s="35"/>
      <c r="Q74" s="65" t="s">
        <v>136</v>
      </c>
      <c r="R74" s="98"/>
      <c r="S74" s="98"/>
      <c r="T74" s="100"/>
      <c r="U74" s="101" t="s">
        <v>286</v>
      </c>
      <c r="V74" s="166" t="s">
        <v>370</v>
      </c>
      <c r="X74" s="41" t="s">
        <v>371</v>
      </c>
      <c r="Z74" s="41" t="s">
        <v>371</v>
      </c>
      <c r="AI74" s="25" t="s">
        <v>372</v>
      </c>
      <c r="AK74" s="5" t="s">
        <v>283</v>
      </c>
    </row>
    <row r="75" customFormat="false" ht="30" hidden="false" customHeight="true" outlineLevel="0" collapsed="false">
      <c r="A75" s="167"/>
      <c r="B75" s="167"/>
      <c r="C75" s="167"/>
      <c r="D75" s="167"/>
      <c r="E75" s="164" t="s">
        <v>362</v>
      </c>
      <c r="F75" s="164"/>
      <c r="G75" s="168" t="s">
        <v>373</v>
      </c>
      <c r="H75" s="168"/>
      <c r="I75" s="168"/>
      <c r="J75" s="168"/>
      <c r="K75" s="168"/>
      <c r="L75" s="168"/>
      <c r="M75" s="168"/>
      <c r="N75" s="168"/>
      <c r="O75" s="35"/>
      <c r="Q75" s="65" t="s">
        <v>141</v>
      </c>
      <c r="R75" s="98"/>
      <c r="S75" s="98"/>
      <c r="T75" s="100"/>
      <c r="U75" s="101" t="s">
        <v>355</v>
      </c>
      <c r="V75" s="166" t="s">
        <v>374</v>
      </c>
      <c r="X75" s="41" t="s">
        <v>375</v>
      </c>
      <c r="Z75" s="41" t="s">
        <v>375</v>
      </c>
      <c r="AI75" s="25" t="s">
        <v>376</v>
      </c>
      <c r="AK75" s="5" t="s">
        <v>288</v>
      </c>
    </row>
    <row r="76" customFormat="false" ht="30" hidden="false" customHeight="true" outlineLevel="0" collapsed="false">
      <c r="A76" s="169"/>
      <c r="B76" s="169"/>
      <c r="C76" s="169"/>
      <c r="D76" s="169"/>
      <c r="E76" s="164"/>
      <c r="F76" s="164"/>
      <c r="G76" s="168"/>
      <c r="H76" s="168"/>
      <c r="I76" s="168"/>
      <c r="J76" s="168"/>
      <c r="K76" s="168"/>
      <c r="L76" s="168"/>
      <c r="M76" s="168"/>
      <c r="N76" s="168"/>
      <c r="O76" s="35"/>
      <c r="Q76" s="65" t="s">
        <v>150</v>
      </c>
      <c r="R76" s="98"/>
      <c r="S76" s="98"/>
      <c r="T76" s="100"/>
      <c r="U76" s="101" t="s">
        <v>368</v>
      </c>
      <c r="V76" s="166" t="s">
        <v>377</v>
      </c>
      <c r="X76" s="41" t="s">
        <v>378</v>
      </c>
      <c r="Z76" s="41" t="s">
        <v>378</v>
      </c>
      <c r="AI76" s="25" t="s">
        <v>379</v>
      </c>
      <c r="AK76" s="5" t="s">
        <v>136</v>
      </c>
    </row>
    <row r="77" customFormat="false" ht="30" hidden="false" customHeight="true" outlineLevel="0" collapsed="false">
      <c r="A77" s="169"/>
      <c r="B77" s="169"/>
      <c r="C77" s="169"/>
      <c r="D77" s="169"/>
      <c r="E77" s="164"/>
      <c r="F77" s="164"/>
      <c r="G77" s="168"/>
      <c r="H77" s="168"/>
      <c r="I77" s="168"/>
      <c r="J77" s="168"/>
      <c r="K77" s="168"/>
      <c r="L77" s="168"/>
      <c r="M77" s="168"/>
      <c r="N77" s="168"/>
      <c r="O77" s="35"/>
      <c r="Q77" s="65" t="s">
        <v>173</v>
      </c>
      <c r="R77" s="98"/>
      <c r="S77" s="98"/>
      <c r="T77" s="100"/>
      <c r="U77" s="101" t="s">
        <v>380</v>
      </c>
      <c r="V77" s="98"/>
      <c r="X77" s="41" t="s">
        <v>381</v>
      </c>
      <c r="Z77" s="41" t="s">
        <v>381</v>
      </c>
      <c r="AI77" s="25" t="s">
        <v>382</v>
      </c>
      <c r="AK77" s="5" t="s">
        <v>383</v>
      </c>
    </row>
    <row r="78" customFormat="false" ht="34.5" hidden="false" customHeight="true" outlineLevel="0" collapsed="false">
      <c r="A78" s="170" t="s">
        <v>384</v>
      </c>
      <c r="B78" s="170"/>
      <c r="C78" s="170"/>
      <c r="D78" s="170"/>
      <c r="E78" s="171" t="s">
        <v>385</v>
      </c>
      <c r="F78" s="171"/>
      <c r="G78" s="171"/>
      <c r="H78" s="171"/>
      <c r="I78" s="171"/>
      <c r="J78" s="171"/>
      <c r="K78" s="171"/>
      <c r="L78" s="171"/>
      <c r="M78" s="171"/>
      <c r="N78" s="171"/>
      <c r="O78" s="35"/>
      <c r="Q78" s="65" t="s">
        <v>181</v>
      </c>
      <c r="R78" s="98"/>
      <c r="S78" s="98"/>
      <c r="T78" s="100"/>
      <c r="U78" s="101" t="s">
        <v>386</v>
      </c>
      <c r="V78" s="98"/>
      <c r="X78" s="41" t="s">
        <v>387</v>
      </c>
      <c r="Z78" s="41" t="s">
        <v>387</v>
      </c>
      <c r="AI78" s="25" t="s">
        <v>388</v>
      </c>
      <c r="AK78" s="5" t="s">
        <v>389</v>
      </c>
    </row>
    <row r="79" customFormat="false" ht="12.75" hidden="false" customHeight="true" outlineLevel="0" collapsed="false">
      <c r="A79" s="172" t="s">
        <v>390</v>
      </c>
      <c r="B79" s="172"/>
      <c r="C79" s="172"/>
      <c r="D79" s="172"/>
      <c r="E79" s="172"/>
      <c r="F79" s="172"/>
      <c r="G79" s="172"/>
      <c r="H79" s="172"/>
      <c r="I79" s="172"/>
      <c r="J79" s="172"/>
      <c r="K79" s="172"/>
      <c r="L79" s="172"/>
      <c r="M79" s="172"/>
      <c r="N79" s="172"/>
      <c r="O79" s="35"/>
      <c r="Q79" s="65" t="s">
        <v>188</v>
      </c>
      <c r="R79" s="98"/>
      <c r="S79" s="98"/>
      <c r="T79" s="100"/>
      <c r="U79" s="101" t="s">
        <v>391</v>
      </c>
      <c r="V79" s="98"/>
      <c r="X79" s="41" t="s">
        <v>392</v>
      </c>
      <c r="Z79" s="41" t="s">
        <v>392</v>
      </c>
      <c r="AI79" s="25" t="s">
        <v>393</v>
      </c>
      <c r="AK79" s="5" t="s">
        <v>394</v>
      </c>
    </row>
    <row r="80" customFormat="false" ht="12.75" hidden="false" customHeight="true" outlineLevel="0" collapsed="false">
      <c r="A80" s="172"/>
      <c r="B80" s="172"/>
      <c r="C80" s="172"/>
      <c r="D80" s="172"/>
      <c r="E80" s="172"/>
      <c r="F80" s="172"/>
      <c r="G80" s="172"/>
      <c r="H80" s="172"/>
      <c r="I80" s="172"/>
      <c r="J80" s="172"/>
      <c r="K80" s="172"/>
      <c r="L80" s="172"/>
      <c r="M80" s="172"/>
      <c r="N80" s="172"/>
      <c r="O80" s="35"/>
      <c r="Q80" s="65" t="s">
        <v>197</v>
      </c>
      <c r="R80" s="98"/>
      <c r="S80" s="98"/>
      <c r="T80" s="100"/>
      <c r="U80" s="101" t="s">
        <v>395</v>
      </c>
      <c r="V80" s="98"/>
      <c r="X80" s="41" t="s">
        <v>396</v>
      </c>
      <c r="Z80" s="41" t="s">
        <v>396</v>
      </c>
      <c r="AI80" s="25" t="s">
        <v>397</v>
      </c>
      <c r="AK80" s="5" t="s">
        <v>141</v>
      </c>
    </row>
    <row r="81" customFormat="false" ht="12.75" hidden="false" customHeight="true" outlineLevel="0" collapsed="false">
      <c r="A81" s="172"/>
      <c r="B81" s="172"/>
      <c r="C81" s="172"/>
      <c r="D81" s="172"/>
      <c r="E81" s="172"/>
      <c r="F81" s="172"/>
      <c r="G81" s="172"/>
      <c r="H81" s="172"/>
      <c r="I81" s="172"/>
      <c r="J81" s="172"/>
      <c r="K81" s="172"/>
      <c r="L81" s="172"/>
      <c r="M81" s="172"/>
      <c r="N81" s="172"/>
      <c r="O81" s="35"/>
      <c r="Q81" s="65" t="s">
        <v>204</v>
      </c>
      <c r="R81" s="98"/>
      <c r="S81" s="98"/>
      <c r="T81" s="100"/>
      <c r="U81" s="101" t="s">
        <v>398</v>
      </c>
      <c r="V81" s="98"/>
      <c r="X81" s="41" t="s">
        <v>399</v>
      </c>
      <c r="Z81" s="41" t="s">
        <v>399</v>
      </c>
      <c r="AI81" s="25" t="s">
        <v>400</v>
      </c>
      <c r="AK81" s="5" t="s">
        <v>401</v>
      </c>
    </row>
    <row r="82" customFormat="false" ht="12.75" hidden="false" customHeight="true" outlineLevel="0" collapsed="false">
      <c r="A82" s="172"/>
      <c r="B82" s="172"/>
      <c r="C82" s="172"/>
      <c r="D82" s="172"/>
      <c r="E82" s="172"/>
      <c r="F82" s="172"/>
      <c r="G82" s="172"/>
      <c r="H82" s="172"/>
      <c r="I82" s="172"/>
      <c r="J82" s="172"/>
      <c r="K82" s="172"/>
      <c r="L82" s="172"/>
      <c r="M82" s="172"/>
      <c r="N82" s="172"/>
      <c r="O82" s="35"/>
      <c r="Q82" s="65" t="s">
        <v>210</v>
      </c>
      <c r="R82" s="98"/>
      <c r="S82" s="98"/>
      <c r="T82" s="123"/>
      <c r="U82" s="101" t="s">
        <v>80</v>
      </c>
      <c r="V82" s="98"/>
      <c r="X82" s="41" t="s">
        <v>402</v>
      </c>
      <c r="Z82" s="41" t="s">
        <v>402</v>
      </c>
      <c r="AI82" s="25" t="s">
        <v>403</v>
      </c>
      <c r="AK82" s="5" t="s">
        <v>300</v>
      </c>
    </row>
    <row r="83" customFormat="false" ht="12.75" hidden="false" customHeight="true" outlineLevel="0" collapsed="false">
      <c r="A83" s="172"/>
      <c r="B83" s="172"/>
      <c r="C83" s="172"/>
      <c r="D83" s="172"/>
      <c r="E83" s="172"/>
      <c r="F83" s="172"/>
      <c r="G83" s="172"/>
      <c r="H83" s="172"/>
      <c r="I83" s="172"/>
      <c r="J83" s="172"/>
      <c r="K83" s="172"/>
      <c r="L83" s="172"/>
      <c r="M83" s="172"/>
      <c r="N83" s="172"/>
      <c r="O83" s="35"/>
      <c r="Q83" s="65" t="s">
        <v>216</v>
      </c>
      <c r="R83" s="98"/>
      <c r="S83" s="98"/>
      <c r="T83" s="123"/>
      <c r="U83" s="101" t="s">
        <v>404</v>
      </c>
      <c r="V83" s="98"/>
      <c r="X83" s="41" t="s">
        <v>405</v>
      </c>
      <c r="Z83" s="41" t="s">
        <v>405</v>
      </c>
      <c r="AI83" s="25" t="s">
        <v>406</v>
      </c>
      <c r="AK83" s="5" t="s">
        <v>407</v>
      </c>
    </row>
    <row r="84" customFormat="false" ht="12.75" hidden="false" customHeight="true" outlineLevel="0" collapsed="false">
      <c r="A84" s="172"/>
      <c r="B84" s="172"/>
      <c r="C84" s="172"/>
      <c r="D84" s="172"/>
      <c r="E84" s="172"/>
      <c r="F84" s="172"/>
      <c r="G84" s="172"/>
      <c r="H84" s="172"/>
      <c r="I84" s="172"/>
      <c r="J84" s="172"/>
      <c r="K84" s="172"/>
      <c r="L84" s="172"/>
      <c r="M84" s="172"/>
      <c r="N84" s="172"/>
      <c r="O84" s="35"/>
      <c r="Q84" s="65" t="s">
        <v>408</v>
      </c>
      <c r="R84" s="98"/>
      <c r="S84" s="98"/>
      <c r="T84" s="123"/>
      <c r="U84" s="101" t="s">
        <v>409</v>
      </c>
      <c r="V84" s="98"/>
      <c r="X84" s="41" t="s">
        <v>410</v>
      </c>
      <c r="Z84" s="41" t="s">
        <v>410</v>
      </c>
      <c r="AI84" s="25" t="s">
        <v>411</v>
      </c>
      <c r="AK84" s="5" t="s">
        <v>304</v>
      </c>
    </row>
    <row r="85" customFormat="false" ht="17.25" hidden="false" customHeight="true" outlineLevel="0" collapsed="false">
      <c r="A85" s="172"/>
      <c r="B85" s="172"/>
      <c r="C85" s="172"/>
      <c r="D85" s="172"/>
      <c r="E85" s="172"/>
      <c r="F85" s="172"/>
      <c r="G85" s="172"/>
      <c r="H85" s="172"/>
      <c r="I85" s="172"/>
      <c r="J85" s="172"/>
      <c r="K85" s="172"/>
      <c r="L85" s="172"/>
      <c r="M85" s="172"/>
      <c r="N85" s="172"/>
      <c r="O85" s="35"/>
      <c r="Q85" s="65" t="s">
        <v>412</v>
      </c>
      <c r="R85" s="98"/>
      <c r="S85" s="98"/>
      <c r="T85" s="100"/>
      <c r="U85" s="101" t="s">
        <v>37</v>
      </c>
      <c r="V85" s="98"/>
      <c r="X85" s="41" t="s">
        <v>413</v>
      </c>
      <c r="Z85" s="41" t="s">
        <v>413</v>
      </c>
      <c r="AI85" s="25" t="s">
        <v>414</v>
      </c>
      <c r="AK85" s="5" t="s">
        <v>415</v>
      </c>
    </row>
    <row r="86" customFormat="false" ht="7.5" hidden="false" customHeight="true" outlineLevel="0" collapsed="false">
      <c r="A86" s="173"/>
      <c r="B86" s="174"/>
      <c r="C86" s="174"/>
      <c r="D86" s="174"/>
      <c r="E86" s="175"/>
      <c r="F86" s="174"/>
      <c r="G86" s="174"/>
      <c r="H86" s="176"/>
      <c r="I86" s="176"/>
      <c r="J86" s="176"/>
      <c r="K86" s="176"/>
      <c r="L86" s="176"/>
      <c r="M86" s="177"/>
      <c r="N86" s="178"/>
      <c r="O86" s="35"/>
      <c r="Q86" s="65" t="s">
        <v>416</v>
      </c>
      <c r="R86" s="98"/>
      <c r="S86" s="98"/>
      <c r="T86" s="100"/>
      <c r="U86" s="101" t="s">
        <v>24</v>
      </c>
      <c r="V86" s="98"/>
      <c r="X86" s="41" t="s">
        <v>417</v>
      </c>
      <c r="Z86" s="41" t="s">
        <v>417</v>
      </c>
      <c r="AI86" s="25" t="s">
        <v>418</v>
      </c>
      <c r="AK86" s="5" t="s">
        <v>419</v>
      </c>
    </row>
    <row r="87" customFormat="false" ht="23.25" hidden="false" customHeight="true" outlineLevel="0" collapsed="false">
      <c r="A87" s="179" t="s">
        <v>420</v>
      </c>
      <c r="B87" s="179"/>
      <c r="C87" s="179"/>
      <c r="D87" s="179"/>
      <c r="E87" s="179"/>
      <c r="F87" s="179"/>
      <c r="G87" s="179"/>
      <c r="H87" s="179"/>
      <c r="I87" s="179"/>
      <c r="J87" s="179"/>
      <c r="K87" s="179"/>
      <c r="L87" s="179"/>
      <c r="M87" s="179"/>
      <c r="N87" s="179"/>
      <c r="O87" s="35"/>
      <c r="Q87" s="65" t="s">
        <v>95</v>
      </c>
      <c r="R87" s="98"/>
      <c r="S87" s="98"/>
      <c r="T87" s="100"/>
      <c r="U87" s="101" t="s">
        <v>58</v>
      </c>
      <c r="V87" s="98"/>
      <c r="X87" s="41" t="s">
        <v>421</v>
      </c>
      <c r="Z87" s="41" t="s">
        <v>421</v>
      </c>
      <c r="AI87" s="25" t="s">
        <v>422</v>
      </c>
      <c r="AK87" s="5" t="s">
        <v>423</v>
      </c>
    </row>
    <row r="88" customFormat="false" ht="23.25" hidden="false" customHeight="true" outlineLevel="0" collapsed="false">
      <c r="A88" s="180"/>
      <c r="B88" s="181"/>
      <c r="C88" s="181"/>
      <c r="D88" s="181"/>
      <c r="E88" s="181"/>
      <c r="F88" s="181"/>
      <c r="G88" s="182"/>
      <c r="H88" s="181"/>
      <c r="I88" s="181"/>
      <c r="J88" s="181"/>
      <c r="K88" s="181"/>
      <c r="L88" s="181"/>
      <c r="M88" s="181"/>
      <c r="N88" s="183"/>
      <c r="O88" s="35"/>
      <c r="Q88" s="65"/>
      <c r="R88" s="98"/>
      <c r="S88" s="98"/>
      <c r="T88" s="100"/>
      <c r="U88" s="101"/>
      <c r="V88" s="98"/>
      <c r="X88" s="41"/>
      <c r="Z88" s="41"/>
      <c r="AI88" s="25" t="s">
        <v>424</v>
      </c>
    </row>
    <row r="89" customFormat="false" ht="12.75" hidden="false" customHeight="true" outlineLevel="0" collapsed="false">
      <c r="A89" s="184"/>
      <c r="B89" s="185"/>
      <c r="C89" s="185"/>
      <c r="D89" s="185"/>
      <c r="E89" s="185"/>
      <c r="F89" s="185"/>
      <c r="H89" s="186"/>
      <c r="I89" s="186"/>
      <c r="J89" s="186"/>
      <c r="K89" s="16"/>
      <c r="L89" s="16"/>
      <c r="M89" s="16"/>
      <c r="N89" s="187"/>
      <c r="O89" s="35"/>
      <c r="Q89" s="65" t="s">
        <v>318</v>
      </c>
      <c r="R89" s="98"/>
      <c r="S89" s="98"/>
      <c r="T89" s="100"/>
      <c r="U89" s="101" t="s">
        <v>125</v>
      </c>
      <c r="V89" s="98"/>
      <c r="X89" s="41" t="s">
        <v>425</v>
      </c>
      <c r="Z89" s="41" t="s">
        <v>425</v>
      </c>
      <c r="AI89" s="25" t="s">
        <v>426</v>
      </c>
      <c r="AK89" s="5" t="s">
        <v>427</v>
      </c>
    </row>
    <row r="90" customFormat="false" ht="12.75" hidden="false" customHeight="true" outlineLevel="0" collapsed="false">
      <c r="A90" s="184"/>
      <c r="B90" s="185"/>
      <c r="C90" s="185"/>
      <c r="D90" s="185"/>
      <c r="E90" s="185"/>
      <c r="F90" s="185"/>
      <c r="G90" s="84"/>
      <c r="K90" s="16"/>
      <c r="L90" s="16"/>
      <c r="M90" s="16"/>
      <c r="N90" s="187"/>
      <c r="O90" s="35"/>
      <c r="Q90" s="65" t="s">
        <v>428</v>
      </c>
      <c r="R90" s="98"/>
      <c r="S90" s="98"/>
      <c r="T90" s="100"/>
      <c r="U90" s="101" t="s">
        <v>429</v>
      </c>
      <c r="V90" s="98"/>
      <c r="X90" s="41" t="s">
        <v>430</v>
      </c>
      <c r="Z90" s="41" t="s">
        <v>430</v>
      </c>
      <c r="AI90" s="25" t="s">
        <v>431</v>
      </c>
      <c r="AK90" s="5" t="s">
        <v>432</v>
      </c>
    </row>
    <row r="91" customFormat="false" ht="12.75" hidden="false" customHeight="true" outlineLevel="0" collapsed="false">
      <c r="A91" s="184"/>
      <c r="B91" s="185"/>
      <c r="C91" s="185"/>
      <c r="D91" s="185"/>
      <c r="E91" s="185"/>
      <c r="F91" s="185"/>
      <c r="G91" s="84"/>
      <c r="H91" s="188"/>
      <c r="I91" s="188"/>
      <c r="J91" s="188"/>
      <c r="K91" s="16"/>
      <c r="L91" s="16"/>
      <c r="M91" s="16"/>
      <c r="N91" s="189"/>
      <c r="O91" s="35"/>
      <c r="Q91" s="65" t="s">
        <v>54</v>
      </c>
      <c r="R91" s="98"/>
      <c r="S91" s="98"/>
      <c r="T91" s="100"/>
      <c r="U91" s="101" t="s">
        <v>433</v>
      </c>
      <c r="V91" s="98"/>
      <c r="X91" s="41" t="s">
        <v>434</v>
      </c>
      <c r="Z91" s="41" t="s">
        <v>434</v>
      </c>
      <c r="AI91" s="25" t="s">
        <v>435</v>
      </c>
      <c r="AK91" s="5" t="s">
        <v>188</v>
      </c>
    </row>
    <row r="92" customFormat="false" ht="12.75" hidden="false" customHeight="true" outlineLevel="0" collapsed="false">
      <c r="A92" s="184"/>
      <c r="B92" s="185"/>
      <c r="C92" s="185"/>
      <c r="D92" s="185"/>
      <c r="E92" s="185"/>
      <c r="F92" s="185"/>
      <c r="G92" s="84"/>
      <c r="K92" s="16"/>
      <c r="L92" s="16"/>
      <c r="M92" s="16"/>
      <c r="N92" s="187"/>
      <c r="O92" s="35"/>
      <c r="Q92" s="65" t="s">
        <v>280</v>
      </c>
      <c r="R92" s="98"/>
      <c r="S92" s="98"/>
      <c r="T92" s="100"/>
      <c r="U92" s="101" t="s">
        <v>218</v>
      </c>
      <c r="V92" s="98"/>
      <c r="X92" s="41" t="s">
        <v>436</v>
      </c>
      <c r="Z92" s="41" t="s">
        <v>436</v>
      </c>
      <c r="AI92" s="25" t="s">
        <v>437</v>
      </c>
      <c r="AK92" s="5" t="s">
        <v>438</v>
      </c>
    </row>
    <row r="93" customFormat="false" ht="43.5" hidden="false" customHeight="true" outlineLevel="0" collapsed="false">
      <c r="A93" s="184"/>
      <c r="B93" s="190" t="s">
        <v>439</v>
      </c>
      <c r="C93" s="190"/>
      <c r="D93" s="190"/>
      <c r="E93" s="190"/>
      <c r="F93" s="190"/>
      <c r="G93" s="191"/>
      <c r="H93" s="32"/>
      <c r="I93" s="32"/>
      <c r="J93" s="32"/>
      <c r="K93" s="190" t="s">
        <v>440</v>
      </c>
      <c r="L93" s="190"/>
      <c r="M93" s="190"/>
      <c r="N93" s="192"/>
      <c r="R93" s="98"/>
      <c r="S93" s="98"/>
      <c r="T93" s="100"/>
      <c r="U93" s="101" t="s">
        <v>192</v>
      </c>
      <c r="V93" s="98"/>
      <c r="X93" s="41" t="s">
        <v>441</v>
      </c>
      <c r="Z93" s="41" t="s">
        <v>441</v>
      </c>
      <c r="AI93" s="25" t="s">
        <v>442</v>
      </c>
      <c r="AK93" s="5" t="s">
        <v>443</v>
      </c>
    </row>
    <row r="94" customFormat="false" ht="12.75" hidden="false" customHeight="true" outlineLevel="0" collapsed="false">
      <c r="A94" s="184"/>
      <c r="B94" s="193"/>
      <c r="C94" s="193"/>
      <c r="D94" s="193"/>
      <c r="E94" s="193"/>
      <c r="F94" s="193"/>
      <c r="K94" s="194"/>
      <c r="L94" s="194"/>
      <c r="M94" s="194"/>
      <c r="N94" s="187"/>
      <c r="R94" s="98"/>
      <c r="S94" s="98"/>
      <c r="T94" s="100"/>
      <c r="U94" s="101" t="s">
        <v>444</v>
      </c>
      <c r="V94" s="98"/>
      <c r="X94" s="41" t="s">
        <v>445</v>
      </c>
      <c r="Z94" s="41" t="s">
        <v>445</v>
      </c>
      <c r="AI94" s="25" t="s">
        <v>446</v>
      </c>
      <c r="AK94" s="5" t="s">
        <v>447</v>
      </c>
    </row>
    <row r="95" customFormat="false" ht="12.75" hidden="false" customHeight="true" outlineLevel="0" collapsed="false">
      <c r="A95" s="184"/>
      <c r="B95" s="193"/>
      <c r="C95" s="193"/>
      <c r="D95" s="193"/>
      <c r="E95" s="193"/>
      <c r="F95" s="193"/>
      <c r="K95" s="194"/>
      <c r="L95" s="194"/>
      <c r="M95" s="194"/>
      <c r="N95" s="187"/>
      <c r="R95" s="98"/>
      <c r="S95" s="98"/>
      <c r="T95" s="100"/>
      <c r="U95" s="101" t="s">
        <v>448</v>
      </c>
      <c r="V95" s="98"/>
      <c r="X95" s="41" t="s">
        <v>449</v>
      </c>
      <c r="Z95" s="41" t="s">
        <v>449</v>
      </c>
      <c r="AI95" s="25" t="s">
        <v>450</v>
      </c>
      <c r="AK95" s="5" t="s">
        <v>451</v>
      </c>
    </row>
    <row r="96" customFormat="false" ht="12.75" hidden="false" customHeight="true" outlineLevel="0" collapsed="false">
      <c r="A96" s="184"/>
      <c r="B96" s="193"/>
      <c r="C96" s="193"/>
      <c r="D96" s="193"/>
      <c r="E96" s="193"/>
      <c r="F96" s="193"/>
      <c r="K96" s="194"/>
      <c r="L96" s="194"/>
      <c r="M96" s="194"/>
      <c r="N96" s="187"/>
      <c r="R96" s="98"/>
      <c r="S96" s="98"/>
      <c r="T96" s="100"/>
      <c r="U96" s="101" t="s">
        <v>452</v>
      </c>
      <c r="V96" s="98"/>
      <c r="X96" s="41" t="s">
        <v>453</v>
      </c>
      <c r="Z96" s="41" t="s">
        <v>453</v>
      </c>
      <c r="AI96" s="25" t="s">
        <v>454</v>
      </c>
      <c r="AK96" s="5" t="s">
        <v>455</v>
      </c>
    </row>
    <row r="97" customFormat="false" ht="18" hidden="false" customHeight="true" outlineLevel="0" collapsed="false">
      <c r="A97" s="184"/>
      <c r="B97" s="190" t="s">
        <v>456</v>
      </c>
      <c r="C97" s="190"/>
      <c r="D97" s="190"/>
      <c r="E97" s="190"/>
      <c r="F97" s="190"/>
      <c r="G97" s="94"/>
      <c r="H97" s="60"/>
      <c r="I97" s="60"/>
      <c r="J97" s="60"/>
      <c r="K97" s="195" t="s">
        <v>457</v>
      </c>
      <c r="L97" s="195"/>
      <c r="M97" s="195"/>
      <c r="N97" s="196"/>
      <c r="R97" s="98"/>
      <c r="S97" s="98"/>
      <c r="T97" s="100"/>
      <c r="U97" s="101" t="s">
        <v>458</v>
      </c>
      <c r="V97" s="98"/>
      <c r="X97" s="41" t="s">
        <v>459</v>
      </c>
      <c r="Z97" s="41" t="s">
        <v>459</v>
      </c>
      <c r="AI97" s="25" t="s">
        <v>460</v>
      </c>
      <c r="AK97" s="5" t="s">
        <v>380</v>
      </c>
    </row>
    <row r="98" customFormat="false" ht="12.75" hidden="false" customHeight="true" outlineLevel="0" collapsed="false">
      <c r="A98" s="184"/>
      <c r="E98" s="197"/>
      <c r="K98" s="189"/>
      <c r="L98" s="189"/>
      <c r="M98" s="189"/>
      <c r="N98" s="189"/>
      <c r="R98" s="98"/>
      <c r="S98" s="98"/>
      <c r="T98" s="100"/>
      <c r="U98" s="101" t="s">
        <v>461</v>
      </c>
      <c r="V98" s="98"/>
      <c r="X98" s="41" t="s">
        <v>462</v>
      </c>
      <c r="Z98" s="41" t="s">
        <v>462</v>
      </c>
      <c r="AI98" s="25" t="s">
        <v>463</v>
      </c>
      <c r="AK98" s="5" t="s">
        <v>464</v>
      </c>
    </row>
    <row r="99" customFormat="false" ht="12.75" hidden="false" customHeight="true" outlineLevel="0" collapsed="false">
      <c r="A99" s="184"/>
      <c r="E99" s="197"/>
      <c r="K99" s="198"/>
      <c r="L99" s="198"/>
      <c r="M99" s="199"/>
      <c r="N99" s="200"/>
      <c r="R99" s="98"/>
      <c r="S99" s="98"/>
      <c r="T99" s="100"/>
      <c r="U99" s="101" t="s">
        <v>465</v>
      </c>
      <c r="V99" s="98"/>
      <c r="X99" s="41" t="s">
        <v>466</v>
      </c>
      <c r="Z99" s="41" t="s">
        <v>466</v>
      </c>
      <c r="AI99" s="25" t="s">
        <v>467</v>
      </c>
      <c r="AK99" s="5" t="s">
        <v>468</v>
      </c>
    </row>
    <row r="100" customFormat="false" ht="12.75" hidden="false" customHeight="true" outlineLevel="0" collapsed="false">
      <c r="A100" s="184"/>
      <c r="E100" s="197"/>
      <c r="F100" s="201"/>
      <c r="G100" s="201"/>
      <c r="H100" s="201"/>
      <c r="I100" s="84"/>
      <c r="J100" s="84"/>
      <c r="M100" s="197"/>
      <c r="N100" s="187"/>
      <c r="R100" s="98"/>
      <c r="S100" s="98"/>
      <c r="T100" s="100"/>
      <c r="U100" s="101" t="s">
        <v>225</v>
      </c>
      <c r="V100" s="98"/>
      <c r="X100" s="41" t="s">
        <v>469</v>
      </c>
      <c r="Z100" s="41" t="s">
        <v>469</v>
      </c>
      <c r="AI100" s="25" t="s">
        <v>470</v>
      </c>
      <c r="AK100" s="5" t="s">
        <v>471</v>
      </c>
    </row>
    <row r="101" customFormat="false" ht="12.75" hidden="false" customHeight="true" outlineLevel="0" collapsed="false">
      <c r="A101" s="184"/>
      <c r="E101" s="197"/>
      <c r="F101" s="201"/>
      <c r="G101" s="201"/>
      <c r="H101" s="201"/>
      <c r="I101" s="84"/>
      <c r="J101" s="84"/>
      <c r="M101" s="197"/>
      <c r="N101" s="187"/>
      <c r="R101" s="98"/>
      <c r="S101" s="98"/>
      <c r="T101" s="100"/>
      <c r="U101" s="101" t="s">
        <v>291</v>
      </c>
      <c r="V101" s="98"/>
      <c r="X101" s="41" t="s">
        <v>472</v>
      </c>
      <c r="Z101" s="41" t="s">
        <v>472</v>
      </c>
      <c r="AI101" s="25" t="s">
        <v>473</v>
      </c>
      <c r="AK101" s="5" t="s">
        <v>474</v>
      </c>
    </row>
    <row r="102" customFormat="false" ht="24" hidden="false" customHeight="true" outlineLevel="0" collapsed="false">
      <c r="A102" s="184"/>
      <c r="C102" s="202" t="s">
        <v>475</v>
      </c>
      <c r="D102" s="202"/>
      <c r="E102" s="202"/>
      <c r="F102" s="201"/>
      <c r="G102" s="201"/>
      <c r="H102" s="201"/>
      <c r="I102" s="84"/>
      <c r="J102" s="84"/>
      <c r="K102" s="203"/>
      <c r="L102" s="203"/>
      <c r="M102" s="203"/>
      <c r="N102" s="200"/>
      <c r="R102" s="98"/>
      <c r="S102" s="98"/>
      <c r="T102" s="100"/>
      <c r="U102" s="101" t="s">
        <v>476</v>
      </c>
      <c r="V102" s="98"/>
      <c r="X102" s="41" t="s">
        <v>477</v>
      </c>
      <c r="Z102" s="41" t="s">
        <v>477</v>
      </c>
      <c r="AI102" s="25" t="s">
        <v>478</v>
      </c>
      <c r="AK102" s="5" t="s">
        <v>479</v>
      </c>
    </row>
    <row r="103" customFormat="false" ht="20.25" hidden="false" customHeight="true" outlineLevel="0" collapsed="false">
      <c r="A103" s="184"/>
      <c r="D103" s="44"/>
      <c r="E103" s="44"/>
      <c r="F103" s="204" t="s">
        <v>480</v>
      </c>
      <c r="G103" s="204"/>
      <c r="H103" s="204"/>
      <c r="I103" s="94"/>
      <c r="J103" s="94"/>
      <c r="K103" s="44"/>
      <c r="L103" s="44"/>
      <c r="M103" s="44"/>
      <c r="N103" s="205"/>
      <c r="R103" s="98"/>
      <c r="S103" s="98"/>
      <c r="T103" s="100"/>
      <c r="U103" s="101" t="s">
        <v>481</v>
      </c>
      <c r="V103" s="98"/>
      <c r="X103" s="41" t="s">
        <v>482</v>
      </c>
      <c r="Z103" s="41" t="s">
        <v>482</v>
      </c>
      <c r="AI103" s="25" t="s">
        <v>483</v>
      </c>
      <c r="AK103" s="5" t="s">
        <v>484</v>
      </c>
    </row>
    <row r="104" customFormat="false" ht="12.75" hidden="false" customHeight="true" outlineLevel="0" collapsed="false">
      <c r="A104" s="206"/>
      <c r="B104" s="207"/>
      <c r="C104" s="207"/>
      <c r="D104" s="207"/>
      <c r="E104" s="208"/>
      <c r="F104" s="207"/>
      <c r="G104" s="207"/>
      <c r="H104" s="207"/>
      <c r="I104" s="207"/>
      <c r="J104" s="207"/>
      <c r="K104" s="207"/>
      <c r="L104" s="207"/>
      <c r="M104" s="208"/>
      <c r="N104" s="209"/>
      <c r="R104" s="98"/>
      <c r="S104" s="98"/>
      <c r="T104" s="100"/>
      <c r="U104" s="101" t="s">
        <v>485</v>
      </c>
      <c r="V104" s="98"/>
      <c r="X104" s="41" t="s">
        <v>486</v>
      </c>
      <c r="Z104" s="41" t="s">
        <v>486</v>
      </c>
      <c r="AI104" s="25" t="s">
        <v>487</v>
      </c>
      <c r="AK104" s="5" t="s">
        <v>408</v>
      </c>
    </row>
    <row r="105" customFormat="false" ht="12.75" hidden="false" customHeight="true" outlineLevel="0" collapsed="false">
      <c r="R105" s="98"/>
      <c r="S105" s="98"/>
      <c r="T105" s="100"/>
      <c r="U105" s="101" t="s">
        <v>488</v>
      </c>
      <c r="V105" s="98"/>
      <c r="X105" s="41" t="s">
        <v>489</v>
      </c>
      <c r="Z105" s="41" t="s">
        <v>489</v>
      </c>
      <c r="AI105" s="25" t="s">
        <v>490</v>
      </c>
      <c r="AK105" s="5" t="s">
        <v>90</v>
      </c>
    </row>
    <row r="106" customFormat="false" ht="35.25" hidden="false" customHeight="true" outlineLevel="0" collapsed="false">
      <c r="A106" s="8" t="s">
        <v>491</v>
      </c>
      <c r="B106" s="8"/>
      <c r="C106" s="8"/>
      <c r="D106" s="8"/>
      <c r="E106" s="8"/>
      <c r="F106" s="8"/>
      <c r="G106" s="8"/>
      <c r="H106" s="8"/>
      <c r="I106" s="8"/>
      <c r="J106" s="8"/>
      <c r="K106" s="8"/>
      <c r="L106" s="8"/>
      <c r="M106" s="8"/>
      <c r="N106" s="8"/>
      <c r="R106" s="98"/>
      <c r="S106" s="98"/>
      <c r="T106" s="100"/>
      <c r="U106" s="101" t="s">
        <v>492</v>
      </c>
      <c r="V106" s="98"/>
      <c r="X106" s="41" t="s">
        <v>493</v>
      </c>
      <c r="Z106" s="41" t="s">
        <v>493</v>
      </c>
      <c r="AI106" s="25" t="s">
        <v>494</v>
      </c>
      <c r="AK106" s="5" t="s">
        <v>495</v>
      </c>
    </row>
    <row r="107" customFormat="false" ht="12.75" hidden="false" customHeight="true" outlineLevel="0" collapsed="false">
      <c r="R107" s="98"/>
      <c r="S107" s="98"/>
      <c r="T107" s="123"/>
      <c r="U107" s="101" t="s">
        <v>496</v>
      </c>
      <c r="V107" s="98"/>
      <c r="X107" s="41" t="s">
        <v>497</v>
      </c>
      <c r="Z107" s="41" t="s">
        <v>497</v>
      </c>
      <c r="AI107" s="25" t="s">
        <v>498</v>
      </c>
      <c r="AK107" s="5" t="s">
        <v>499</v>
      </c>
    </row>
    <row r="108" customFormat="false" ht="12.75" hidden="false" customHeight="true" outlineLevel="0" collapsed="false">
      <c r="A108" s="210"/>
      <c r="B108" s="11"/>
      <c r="C108" s="11"/>
      <c r="D108" s="11"/>
      <c r="E108" s="12"/>
      <c r="F108" s="11"/>
      <c r="G108" s="11"/>
      <c r="H108" s="11"/>
      <c r="I108" s="11"/>
      <c r="J108" s="11"/>
      <c r="K108" s="11"/>
      <c r="L108" s="11"/>
      <c r="M108" s="12"/>
      <c r="N108" s="13"/>
      <c r="R108" s="98"/>
      <c r="S108" s="98"/>
      <c r="T108" s="123"/>
      <c r="U108" s="101" t="s">
        <v>500</v>
      </c>
      <c r="V108" s="98"/>
      <c r="X108" s="41" t="s">
        <v>501</v>
      </c>
      <c r="Z108" s="41" t="s">
        <v>501</v>
      </c>
      <c r="AI108" s="25" t="s">
        <v>502</v>
      </c>
      <c r="AK108" s="5" t="s">
        <v>503</v>
      </c>
    </row>
    <row r="109" customFormat="false" ht="12.75" hidden="false" customHeight="true" outlineLevel="0" collapsed="false">
      <c r="A109" s="26"/>
      <c r="N109" s="27"/>
      <c r="R109" s="98"/>
      <c r="S109" s="98"/>
      <c r="T109" s="123"/>
      <c r="U109" s="101" t="s">
        <v>504</v>
      </c>
      <c r="V109" s="98"/>
      <c r="X109" s="41" t="s">
        <v>505</v>
      </c>
      <c r="Z109" s="41" t="s">
        <v>505</v>
      </c>
      <c r="AI109" s="25" t="s">
        <v>506</v>
      </c>
      <c r="AK109" s="5" t="s">
        <v>507</v>
      </c>
    </row>
    <row r="110" customFormat="false" ht="12.75" hidden="false" customHeight="true" outlineLevel="0" collapsed="false">
      <c r="A110" s="26"/>
      <c r="N110" s="27"/>
      <c r="R110" s="98"/>
      <c r="S110" s="98"/>
      <c r="T110" s="123"/>
      <c r="U110" s="101" t="s">
        <v>508</v>
      </c>
      <c r="V110" s="98"/>
      <c r="X110" s="41" t="s">
        <v>509</v>
      </c>
      <c r="Z110" s="41" t="s">
        <v>509</v>
      </c>
      <c r="AI110" s="25" t="s">
        <v>510</v>
      </c>
      <c r="AK110" s="5" t="s">
        <v>209</v>
      </c>
    </row>
    <row r="111" customFormat="false" ht="12.75" hidden="false" customHeight="true" outlineLevel="0" collapsed="false">
      <c r="A111" s="26"/>
      <c r="N111" s="27"/>
      <c r="R111" s="98"/>
      <c r="S111" s="98"/>
      <c r="T111" s="123"/>
      <c r="U111" s="101" t="s">
        <v>511</v>
      </c>
      <c r="V111" s="98"/>
      <c r="X111" s="41" t="s">
        <v>512</v>
      </c>
      <c r="Z111" s="41" t="s">
        <v>512</v>
      </c>
      <c r="AI111" s="25" t="s">
        <v>513</v>
      </c>
      <c r="AK111" s="5" t="s">
        <v>312</v>
      </c>
    </row>
    <row r="112" customFormat="false" ht="12.75" hidden="false" customHeight="true" outlineLevel="0" collapsed="false">
      <c r="A112" s="26"/>
      <c r="N112" s="27"/>
      <c r="R112" s="98"/>
      <c r="S112" s="98"/>
      <c r="T112" s="123"/>
      <c r="U112" s="101" t="s">
        <v>514</v>
      </c>
      <c r="V112" s="98"/>
      <c r="X112" s="41" t="s">
        <v>515</v>
      </c>
      <c r="Z112" s="41" t="s">
        <v>515</v>
      </c>
      <c r="AI112" s="25" t="s">
        <v>516</v>
      </c>
      <c r="AK112" s="5" t="s">
        <v>517</v>
      </c>
    </row>
    <row r="113" customFormat="false" ht="12.75" hidden="false" customHeight="true" outlineLevel="0" collapsed="false">
      <c r="A113" s="26"/>
      <c r="B113" s="193"/>
      <c r="C113" s="193"/>
      <c r="D113" s="193"/>
      <c r="E113" s="193"/>
      <c r="F113" s="193"/>
      <c r="K113" s="193"/>
      <c r="L113" s="193"/>
      <c r="M113" s="193"/>
      <c r="N113" s="27"/>
      <c r="R113" s="98"/>
      <c r="S113" s="98"/>
      <c r="T113" s="123"/>
      <c r="U113" s="101" t="s">
        <v>518</v>
      </c>
      <c r="V113" s="98"/>
      <c r="X113" s="41" t="s">
        <v>519</v>
      </c>
      <c r="Z113" s="41" t="s">
        <v>519</v>
      </c>
      <c r="AI113" s="25" t="s">
        <v>520</v>
      </c>
      <c r="AK113" s="5" t="s">
        <v>386</v>
      </c>
    </row>
    <row r="114" customFormat="false" ht="12.75" hidden="false" customHeight="true" outlineLevel="0" collapsed="false">
      <c r="A114" s="26"/>
      <c r="B114" s="193"/>
      <c r="C114" s="193"/>
      <c r="D114" s="193"/>
      <c r="E114" s="193"/>
      <c r="F114" s="193"/>
      <c r="K114" s="193"/>
      <c r="L114" s="193"/>
      <c r="M114" s="193"/>
      <c r="N114" s="27"/>
      <c r="R114" s="98"/>
      <c r="S114" s="98"/>
      <c r="T114" s="100"/>
      <c r="U114" s="101" t="s">
        <v>148</v>
      </c>
      <c r="V114" s="98"/>
      <c r="X114" s="41" t="s">
        <v>521</v>
      </c>
      <c r="Z114" s="41" t="s">
        <v>521</v>
      </c>
      <c r="AI114" s="25" t="s">
        <v>522</v>
      </c>
      <c r="AK114" s="5" t="s">
        <v>523</v>
      </c>
    </row>
    <row r="115" customFormat="false" ht="27.75" hidden="false" customHeight="true" outlineLevel="0" collapsed="false">
      <c r="A115" s="26"/>
      <c r="B115" s="193"/>
      <c r="C115" s="193"/>
      <c r="D115" s="193"/>
      <c r="E115" s="193"/>
      <c r="F115" s="193"/>
      <c r="K115" s="193"/>
      <c r="L115" s="193"/>
      <c r="M115" s="193"/>
      <c r="N115" s="27"/>
      <c r="R115" s="98"/>
      <c r="S115" s="98"/>
      <c r="T115" s="100"/>
      <c r="U115" s="101" t="s">
        <v>158</v>
      </c>
      <c r="V115" s="98"/>
      <c r="X115" s="41" t="s">
        <v>524</v>
      </c>
      <c r="Z115" s="41" t="s">
        <v>524</v>
      </c>
      <c r="AI115" s="25" t="s">
        <v>525</v>
      </c>
      <c r="AK115" s="5" t="s">
        <v>391</v>
      </c>
    </row>
    <row r="116" customFormat="false" ht="30.75" hidden="false" customHeight="true" outlineLevel="0" collapsed="false">
      <c r="A116" s="26"/>
      <c r="B116" s="190" t="s">
        <v>526</v>
      </c>
      <c r="C116" s="190"/>
      <c r="D116" s="190"/>
      <c r="E116" s="190"/>
      <c r="F116" s="190"/>
      <c r="G116" s="94"/>
      <c r="H116" s="60"/>
      <c r="I116" s="60"/>
      <c r="J116" s="60"/>
      <c r="K116" s="195" t="s">
        <v>527</v>
      </c>
      <c r="L116" s="195"/>
      <c r="M116" s="195"/>
      <c r="N116" s="27"/>
      <c r="R116" s="98"/>
      <c r="S116" s="98"/>
      <c r="T116" s="100"/>
      <c r="U116" s="101" t="s">
        <v>190</v>
      </c>
      <c r="V116" s="98"/>
      <c r="X116" s="41" t="s">
        <v>528</v>
      </c>
      <c r="Z116" s="41" t="s">
        <v>528</v>
      </c>
      <c r="AI116" s="25" t="s">
        <v>529</v>
      </c>
      <c r="AK116" s="5" t="s">
        <v>530</v>
      </c>
    </row>
    <row r="117" customFormat="false" ht="12.75" hidden="false" customHeight="true" outlineLevel="0" collapsed="false">
      <c r="A117" s="26"/>
      <c r="N117" s="27"/>
      <c r="R117" s="98"/>
      <c r="S117" s="98"/>
      <c r="T117" s="100"/>
      <c r="U117" s="101" t="s">
        <v>245</v>
      </c>
      <c r="V117" s="98"/>
      <c r="X117" s="41" t="s">
        <v>531</v>
      </c>
      <c r="Z117" s="41" t="s">
        <v>531</v>
      </c>
      <c r="AI117" s="25" t="s">
        <v>532</v>
      </c>
      <c r="AK117" s="5" t="s">
        <v>318</v>
      </c>
    </row>
    <row r="118" customFormat="false" ht="12.75" hidden="false" customHeight="true" outlineLevel="0" collapsed="false">
      <c r="A118" s="26"/>
      <c r="N118" s="27"/>
      <c r="R118" s="98"/>
      <c r="S118" s="98"/>
      <c r="T118" s="100"/>
      <c r="U118" s="101" t="s">
        <v>298</v>
      </c>
      <c r="V118" s="98"/>
      <c r="X118" s="41" t="s">
        <v>533</v>
      </c>
      <c r="Z118" s="41" t="s">
        <v>533</v>
      </c>
      <c r="AI118" s="25" t="s">
        <v>534</v>
      </c>
      <c r="AK118" s="5" t="s">
        <v>535</v>
      </c>
    </row>
    <row r="119" customFormat="false" ht="12.75" hidden="false" customHeight="true" outlineLevel="0" collapsed="false">
      <c r="A119" s="26"/>
      <c r="N119" s="27"/>
      <c r="R119" s="98"/>
      <c r="S119" s="98"/>
      <c r="T119" s="100"/>
      <c r="U119" s="101" t="s">
        <v>303</v>
      </c>
      <c r="V119" s="98"/>
      <c r="X119" s="41" t="s">
        <v>536</v>
      </c>
      <c r="Z119" s="41" t="s">
        <v>536</v>
      </c>
      <c r="AI119" s="25" t="s">
        <v>537</v>
      </c>
      <c r="AK119" s="5" t="s">
        <v>538</v>
      </c>
    </row>
    <row r="120" customFormat="false" ht="12.75" hidden="false" customHeight="true" outlineLevel="0" collapsed="false">
      <c r="A120" s="206"/>
      <c r="B120" s="207"/>
      <c r="C120" s="207"/>
      <c r="D120" s="207"/>
      <c r="E120" s="208"/>
      <c r="F120" s="207"/>
      <c r="G120" s="207"/>
      <c r="H120" s="207"/>
      <c r="I120" s="207"/>
      <c r="J120" s="207"/>
      <c r="K120" s="207"/>
      <c r="L120" s="207"/>
      <c r="M120" s="208"/>
      <c r="N120" s="211"/>
      <c r="R120" s="98"/>
      <c r="S120" s="98"/>
      <c r="T120" s="100"/>
      <c r="U120" s="101" t="s">
        <v>90</v>
      </c>
      <c r="V120" s="98"/>
      <c r="X120" s="41" t="s">
        <v>539</v>
      </c>
      <c r="Z120" s="41" t="s">
        <v>539</v>
      </c>
      <c r="AI120" s="25" t="s">
        <v>540</v>
      </c>
      <c r="AK120" s="5" t="s">
        <v>476</v>
      </c>
    </row>
    <row r="121" customFormat="false" ht="12.75" hidden="false" customHeight="true" outlineLevel="0" collapsed="false">
      <c r="R121" s="98"/>
      <c r="S121" s="98"/>
      <c r="T121" s="100"/>
      <c r="U121" s="101" t="s">
        <v>495</v>
      </c>
      <c r="V121" s="98"/>
      <c r="X121" s="41" t="s">
        <v>541</v>
      </c>
      <c r="Z121" s="41" t="s">
        <v>541</v>
      </c>
      <c r="AI121" s="25" t="s">
        <v>542</v>
      </c>
      <c r="AK121" s="5" t="s">
        <v>481</v>
      </c>
    </row>
    <row r="122" customFormat="false" ht="12.75" hidden="false" customHeight="true" outlineLevel="0" collapsed="false">
      <c r="R122" s="98"/>
      <c r="S122" s="98"/>
      <c r="T122" s="100"/>
      <c r="U122" s="101" t="s">
        <v>499</v>
      </c>
      <c r="V122" s="98"/>
      <c r="X122" s="41" t="s">
        <v>543</v>
      </c>
      <c r="Z122" s="41" t="s">
        <v>543</v>
      </c>
      <c r="AI122" s="25" t="s">
        <v>544</v>
      </c>
      <c r="AK122" s="5" t="s">
        <v>545</v>
      </c>
    </row>
    <row r="123" customFormat="false" ht="12.75" hidden="false" customHeight="true" outlineLevel="0" collapsed="false">
      <c r="R123" s="98"/>
      <c r="S123" s="98"/>
      <c r="T123" s="100"/>
      <c r="U123" s="101" t="s">
        <v>503</v>
      </c>
      <c r="V123" s="98"/>
      <c r="X123" s="41" t="s">
        <v>546</v>
      </c>
      <c r="Z123" s="41" t="s">
        <v>546</v>
      </c>
      <c r="AI123" s="25" t="s">
        <v>547</v>
      </c>
      <c r="AK123" s="5" t="s">
        <v>395</v>
      </c>
    </row>
    <row r="124" customFormat="false" ht="12.75" hidden="false" customHeight="true" outlineLevel="0" collapsed="false">
      <c r="R124" s="98"/>
      <c r="S124" s="98"/>
      <c r="T124" s="100"/>
      <c r="U124" s="101" t="s">
        <v>548</v>
      </c>
      <c r="V124" s="98"/>
      <c r="X124" s="41" t="s">
        <v>549</v>
      </c>
      <c r="Z124" s="41" t="s">
        <v>549</v>
      </c>
      <c r="AI124" s="25" t="s">
        <v>550</v>
      </c>
      <c r="AK124" s="5" t="s">
        <v>551</v>
      </c>
    </row>
    <row r="125" customFormat="false" ht="12.75" hidden="false" customHeight="true" outlineLevel="0" collapsed="false">
      <c r="R125" s="98"/>
      <c r="S125" s="98"/>
      <c r="T125" s="100"/>
      <c r="U125" s="101" t="s">
        <v>552</v>
      </c>
      <c r="V125" s="98"/>
      <c r="X125" s="41" t="s">
        <v>553</v>
      </c>
      <c r="Z125" s="41" t="s">
        <v>553</v>
      </c>
      <c r="AI125" s="25" t="s">
        <v>554</v>
      </c>
      <c r="AK125" s="5" t="s">
        <v>548</v>
      </c>
    </row>
    <row r="126" customFormat="false" ht="12.75" hidden="false" customHeight="true" outlineLevel="0" collapsed="false">
      <c r="R126" s="98"/>
      <c r="S126" s="98"/>
      <c r="T126" s="100"/>
      <c r="U126" s="101" t="s">
        <v>555</v>
      </c>
      <c r="V126" s="98"/>
      <c r="X126" s="41" t="s">
        <v>556</v>
      </c>
      <c r="Z126" s="41" t="s">
        <v>556</v>
      </c>
      <c r="AI126" s="25" t="s">
        <v>557</v>
      </c>
      <c r="AK126" s="5" t="s">
        <v>221</v>
      </c>
    </row>
    <row r="127" customFormat="false" ht="12.75" hidden="false" customHeight="true" outlineLevel="0" collapsed="false">
      <c r="R127" s="98"/>
      <c r="S127" s="98"/>
      <c r="T127" s="100"/>
      <c r="U127" s="101" t="s">
        <v>558</v>
      </c>
      <c r="V127" s="98"/>
      <c r="X127" s="41" t="s">
        <v>559</v>
      </c>
      <c r="Z127" s="41" t="s">
        <v>559</v>
      </c>
      <c r="AI127" s="25" t="s">
        <v>560</v>
      </c>
      <c r="AK127" s="5" t="s">
        <v>561</v>
      </c>
    </row>
    <row r="128" customFormat="false" ht="12.75" hidden="false" customHeight="true" outlineLevel="0" collapsed="false">
      <c r="R128" s="98"/>
      <c r="S128" s="98"/>
      <c r="T128" s="100"/>
      <c r="U128" s="101" t="s">
        <v>98</v>
      </c>
      <c r="V128" s="98"/>
      <c r="X128" s="41" t="s">
        <v>562</v>
      </c>
      <c r="Z128" s="41" t="s">
        <v>562</v>
      </c>
      <c r="AI128" s="25" t="s">
        <v>563</v>
      </c>
      <c r="AK128" s="5" t="s">
        <v>215</v>
      </c>
    </row>
    <row r="129" customFormat="false" ht="12.75" hidden="false" customHeight="true" outlineLevel="0" collapsed="false">
      <c r="R129" s="98"/>
      <c r="S129" s="98"/>
      <c r="T129" s="100"/>
      <c r="U129" s="101" t="s">
        <v>564</v>
      </c>
      <c r="V129" s="98"/>
      <c r="X129" s="41" t="s">
        <v>565</v>
      </c>
      <c r="Z129" s="41" t="s">
        <v>565</v>
      </c>
      <c r="AI129" s="25" t="s">
        <v>566</v>
      </c>
      <c r="AK129" s="5" t="s">
        <v>567</v>
      </c>
    </row>
    <row r="130" customFormat="false" ht="12.75" hidden="false" customHeight="true" outlineLevel="0" collapsed="false">
      <c r="R130" s="98"/>
      <c r="S130" s="98"/>
      <c r="T130" s="100"/>
      <c r="U130" s="101" t="s">
        <v>568</v>
      </c>
      <c r="V130" s="98"/>
      <c r="X130" s="41" t="s">
        <v>569</v>
      </c>
      <c r="Z130" s="41" t="s">
        <v>569</v>
      </c>
      <c r="AI130" s="25" t="s">
        <v>570</v>
      </c>
      <c r="AK130" s="5" t="s">
        <v>485</v>
      </c>
    </row>
    <row r="131" customFormat="false" ht="12.75" hidden="false" customHeight="true" outlineLevel="0" collapsed="false">
      <c r="R131" s="98"/>
      <c r="S131" s="98"/>
      <c r="T131" s="100"/>
      <c r="U131" s="101" t="s">
        <v>571</v>
      </c>
      <c r="V131" s="98"/>
      <c r="X131" s="41" t="s">
        <v>572</v>
      </c>
      <c r="Z131" s="41" t="s">
        <v>572</v>
      </c>
      <c r="AI131" s="25" t="s">
        <v>573</v>
      </c>
      <c r="AK131" s="5" t="s">
        <v>574</v>
      </c>
    </row>
    <row r="132" customFormat="false" ht="12.75" hidden="false" customHeight="true" outlineLevel="0" collapsed="false">
      <c r="R132" s="98"/>
      <c r="S132" s="98"/>
      <c r="T132" s="100"/>
      <c r="U132" s="101" t="s">
        <v>438</v>
      </c>
      <c r="V132" s="98"/>
      <c r="X132" s="41" t="s">
        <v>575</v>
      </c>
      <c r="Z132" s="41" t="s">
        <v>575</v>
      </c>
      <c r="AI132" s="25" t="s">
        <v>576</v>
      </c>
      <c r="AK132" s="5" t="s">
        <v>577</v>
      </c>
    </row>
    <row r="133" customFormat="false" ht="12.75" hidden="false" customHeight="true" outlineLevel="0" collapsed="false">
      <c r="R133" s="98"/>
      <c r="S133" s="98"/>
      <c r="T133" s="100"/>
      <c r="U133" s="101" t="s">
        <v>443</v>
      </c>
      <c r="V133" s="98"/>
      <c r="X133" s="41" t="s">
        <v>578</v>
      </c>
      <c r="Z133" s="41" t="s">
        <v>578</v>
      </c>
      <c r="AI133" s="25" t="s">
        <v>579</v>
      </c>
      <c r="AK133" s="5" t="s">
        <v>564</v>
      </c>
    </row>
    <row r="134" customFormat="false" ht="12.75" hidden="false" customHeight="true" outlineLevel="0" collapsed="false">
      <c r="R134" s="98"/>
      <c r="S134" s="98"/>
      <c r="T134" s="100"/>
      <c r="U134" s="101" t="s">
        <v>447</v>
      </c>
      <c r="V134" s="98"/>
      <c r="X134" s="41" t="s">
        <v>580</v>
      </c>
      <c r="Z134" s="41" t="s">
        <v>580</v>
      </c>
      <c r="AI134" s="25" t="s">
        <v>581</v>
      </c>
      <c r="AK134" s="5" t="s">
        <v>582</v>
      </c>
    </row>
    <row r="135" customFormat="false" ht="12.75" hidden="false" customHeight="true" outlineLevel="0" collapsed="false">
      <c r="R135" s="98"/>
      <c r="S135" s="98"/>
      <c r="T135" s="100"/>
      <c r="U135" s="101" t="s">
        <v>451</v>
      </c>
      <c r="V135" s="98"/>
      <c r="X135" s="41" t="s">
        <v>583</v>
      </c>
      <c r="Z135" s="41" t="s">
        <v>583</v>
      </c>
      <c r="AI135" s="25" t="s">
        <v>584</v>
      </c>
      <c r="AK135" s="5" t="s">
        <v>585</v>
      </c>
    </row>
    <row r="136" customFormat="false" ht="12.75" hidden="false" customHeight="true" outlineLevel="0" collapsed="false">
      <c r="R136" s="98"/>
      <c r="S136" s="98"/>
      <c r="T136" s="100"/>
      <c r="U136" s="101" t="s">
        <v>455</v>
      </c>
      <c r="V136" s="98"/>
      <c r="X136" s="41" t="s">
        <v>586</v>
      </c>
      <c r="Z136" s="41" t="s">
        <v>586</v>
      </c>
      <c r="AI136" s="25" t="s">
        <v>587</v>
      </c>
      <c r="AK136" s="5" t="s">
        <v>588</v>
      </c>
    </row>
    <row r="291" customFormat="false" ht="20.25" hidden="false" customHeight="false" outlineLevel="0" collapsed="false">
      <c r="X291" s="212"/>
    </row>
    <row r="292" customFormat="false" ht="20.25" hidden="false" customHeight="false" outlineLevel="0" collapsed="false">
      <c r="X292" s="212"/>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3: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1-29T05:39:28Z</cp:lastPrinted>
  <dcterms:modified xsi:type="dcterms:W3CDTF">2017-04-12T14: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