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SCRIPCIÓN" sheetId="1" state="visible" r:id="rId2"/>
    <sheet name="Módulo1" sheetId="2" state="hidden" r:id="rId3"/>
  </sheets>
  <definedNames>
    <definedName function="false" hidden="false" localSheetId="0" name="Excel_BuiltIn_Print_Titles" vbProcedure="false">#REF!</definedName>
    <definedName function="false" hidden="false" localSheetId="0" name="Excel_BuiltIn__FilterDatabase" vbProcedure="false">DESCRIPCIÓN!$A$1:$AZ$2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2" uniqueCount="591">
  <si>
    <t xml:space="preserve">A. DATOS GENERALES</t>
  </si>
  <si>
    <t xml:space="preserve">Normatividad y gobierno</t>
  </si>
  <si>
    <t xml:space="preserve">NO APLICA</t>
  </si>
  <si>
    <t xml:space="preserve">CÓDIGO DEL PUESTO</t>
  </si>
  <si>
    <t xml:space="preserve">N22</t>
  </si>
  <si>
    <t xml:space="preserve">Asesoría</t>
  </si>
  <si>
    <t xml:space="preserve">BASE</t>
  </si>
  <si>
    <t xml:space="preserve">DENOMINACIÓN DEL PUESTO</t>
  </si>
  <si>
    <t xml:space="preserve">GERENTE DE ADMINISTRACIÓN DE PERSONAL</t>
  </si>
  <si>
    <t xml:space="preserve">Promoción y desarrollo</t>
  </si>
  <si>
    <t xml:space="preserve">CONFIANZA</t>
  </si>
  <si>
    <t xml:space="preserve">CARACTERISTICA OCUPACIONAL</t>
  </si>
  <si>
    <t xml:space="preserve">NO LE APLICA</t>
  </si>
  <si>
    <t xml:space="preserve">Apoyo técnico</t>
  </si>
  <si>
    <t xml:space="preserve">Administración del Patrimonio de la Beneficencia Pública</t>
  </si>
  <si>
    <t xml:space="preserve">Producción y comercialización de bienes</t>
  </si>
  <si>
    <t xml:space="preserve">E - DE ESTRUCTURA ORGÁNICA U OCUPACIONAL</t>
  </si>
  <si>
    <t xml:space="preserve">Administración Federal de Servicios Educativos en el Distrito Federal</t>
  </si>
  <si>
    <t xml:space="preserve">C. PERFIL DEL PUESTO</t>
  </si>
  <si>
    <t xml:space="preserve">Centro Federal de Protección a Personas</t>
  </si>
  <si>
    <t xml:space="preserve">Centro Nacional de Equidad de Género y Salud Reproductiva</t>
  </si>
  <si>
    <t xml:space="preserve">I. ESCOLARIDAD Y ÁREAS DE CONOCIMIENTO</t>
  </si>
  <si>
    <t xml:space="preserve">Q60:Q66</t>
  </si>
  <si>
    <t xml:space="preserve">AGRONOMIA</t>
  </si>
  <si>
    <t xml:space="preserve">ADMINISTRACION</t>
  </si>
  <si>
    <t xml:space="preserve">Centro Nacional de Excelencia Tecnológica en Salud</t>
  </si>
  <si>
    <t xml:space="preserve">NIVEL ACADÉMICO</t>
  </si>
  <si>
    <t xml:space="preserve">LICENCIATURA O PROFESIONAL</t>
  </si>
  <si>
    <t xml:space="preserve">Q67:Q77</t>
  </si>
  <si>
    <t xml:space="preserve">BIOLOGIA</t>
  </si>
  <si>
    <t xml:space="preserve">FRECUENCIA</t>
  </si>
  <si>
    <t xml:space="preserve">ADMINISTRACION DE LA SALUD</t>
  </si>
  <si>
    <t xml:space="preserve">Centro Nacional de la Transfusión Sanguínea</t>
  </si>
  <si>
    <t xml:space="preserve">Q78:Q88</t>
  </si>
  <si>
    <t xml:space="preserve">CIENCIAS FORESTALES</t>
  </si>
  <si>
    <t xml:space="preserve">AEREONAUTICA</t>
  </si>
  <si>
    <t xml:space="preserve">Centro Nacional de Metrología</t>
  </si>
  <si>
    <t xml:space="preserve">ACTIVIDAD ECONOMICA</t>
  </si>
  <si>
    <t xml:space="preserve">GRADO DE AVANCE:</t>
  </si>
  <si>
    <t xml:space="preserve">TITULADO</t>
  </si>
  <si>
    <t xml:space="preserve">Q89:Q129</t>
  </si>
  <si>
    <t xml:space="preserve">DESARROLLO AGROPECUARIO</t>
  </si>
  <si>
    <t xml:space="preserve">EN OCASIONES</t>
  </si>
  <si>
    <t xml:space="preserve">Centro Nacional de Planeación, Análisis e Información para el Combate a la Delincuencia</t>
  </si>
  <si>
    <t xml:space="preserve">ACUSTICA</t>
  </si>
  <si>
    <t xml:space="preserve">Q130:Q146</t>
  </si>
  <si>
    <t xml:space="preserve">ECOLOGIA</t>
  </si>
  <si>
    <t xml:space="preserve">PRIMARIA</t>
  </si>
  <si>
    <t xml:space="preserve">SIEMPRE</t>
  </si>
  <si>
    <t xml:space="preserve">ANTROPOLOGIA</t>
  </si>
  <si>
    <t xml:space="preserve">Centro Nacional de Prevención de Desastres</t>
  </si>
  <si>
    <t xml:space="preserve">Capturar el área general y carrera genérica requeridas para la ocupación del puesto.</t>
  </si>
  <si>
    <t xml:space="preserve">Catálogos</t>
  </si>
  <si>
    <t xml:space="preserve">Q147:Q178</t>
  </si>
  <si>
    <t xml:space="preserve">QUIMICA</t>
  </si>
  <si>
    <t xml:space="preserve">SECUNDARIA</t>
  </si>
  <si>
    <t xml:space="preserve">ANTROPOLOGIA FISICA</t>
  </si>
  <si>
    <t xml:space="preserve">Centro Nacional de Programas Preventivos y Control de Enfermedades</t>
  </si>
  <si>
    <t xml:space="preserve">ADMINISTRACION DE PROYECTOS DE INVERSION Y RIESGO</t>
  </si>
  <si>
    <t xml:space="preserve">VETERINARIA Y ZOOTECNIA</t>
  </si>
  <si>
    <t xml:space="preserve">PREPARATORIA O BACHILLERATO</t>
  </si>
  <si>
    <t xml:space="preserve">ANTROPOLOGIA SOCIAL</t>
  </si>
  <si>
    <t xml:space="preserve">Centro Nacional de Trasplantes</t>
  </si>
  <si>
    <t xml:space="preserve">ADMINISTRACION PUBLICA</t>
  </si>
  <si>
    <t xml:space="preserve">ÁREA GENERAL </t>
  </si>
  <si>
    <t xml:space="preserve">CARRERA GENÉRICA</t>
  </si>
  <si>
    <t xml:space="preserve">BACHILLERATO TECNICO O ESPECIALIZADO</t>
  </si>
  <si>
    <t xml:space="preserve">HORARIO DE TRABAJO</t>
  </si>
  <si>
    <t xml:space="preserve">ARCHIVONOMÍA</t>
  </si>
  <si>
    <t xml:space="preserve">Centro Nacional para la Prevención y el Control de las Adicciones</t>
  </si>
  <si>
    <t xml:space="preserve">ADMINISTRACION Y AVALUOS DE BIENES NACIONALES</t>
  </si>
  <si>
    <t xml:space="preserve">BIOMEDICAS</t>
  </si>
  <si>
    <t xml:space="preserve">NORMAL</t>
  </si>
  <si>
    <t xml:space="preserve">ARQUEOLOGIA</t>
  </si>
  <si>
    <t xml:space="preserve">Centro Nacional para la Prevención y el Control del VIH/SIDA</t>
  </si>
  <si>
    <t xml:space="preserve">CIENCIAS SOCIALES Y ADMINISTRATIVAS</t>
  </si>
  <si>
    <t xml:space="preserve">LICENCIATURA EN ADMINISTRACIÓN PÚBLICA</t>
  </si>
  <si>
    <t xml:space="preserve">ENFERMERIA</t>
  </si>
  <si>
    <t xml:space="preserve">CARRERA TECNICA O COMERCIAL</t>
  </si>
  <si>
    <t xml:space="preserve">HORARIO DIURNO</t>
  </si>
  <si>
    <t xml:space="preserve">ARQUITECTURA</t>
  </si>
  <si>
    <t xml:space="preserve">Centro Nacional para la Salud de la Infancia y la Adolescencia</t>
  </si>
  <si>
    <t xml:space="preserve">AGROQUIMICA</t>
  </si>
  <si>
    <t xml:space="preserve">FARMACOBIOLOGIA</t>
  </si>
  <si>
    <t xml:space="preserve">TECNICO SUPERIOR O UNIVERSITARIO</t>
  </si>
  <si>
    <t xml:space="preserve">HORARIO NOCTURNO</t>
  </si>
  <si>
    <t xml:space="preserve">ARTES</t>
  </si>
  <si>
    <t xml:space="preserve">Centro Regional de Alta Especialidad de Chiapas</t>
  </si>
  <si>
    <t xml:space="preserve">ALGEBRA</t>
  </si>
  <si>
    <t xml:space="preserve">LICENCIATURA EN CONTADURÍA</t>
  </si>
  <si>
    <t xml:space="preserve">MEDICINA</t>
  </si>
  <si>
    <t xml:space="preserve">HORARIO MIXTO</t>
  </si>
  <si>
    <t xml:space="preserve">ASTRONOMIA</t>
  </si>
  <si>
    <t xml:space="preserve">Centros de Integración Juvenil, A.C.</t>
  </si>
  <si>
    <t xml:space="preserve">ANALISIS DE INTELIGENCIA</t>
  </si>
  <si>
    <t xml:space="preserve">NUTRICION</t>
  </si>
  <si>
    <t xml:space="preserve">POSGRADO</t>
  </si>
  <si>
    <t xml:space="preserve">ROLAR TURNOS</t>
  </si>
  <si>
    <t xml:space="preserve">BIBLIOTECONOMIA</t>
  </si>
  <si>
    <t xml:space="preserve">CIATEC, A.C., "Centro de Innovación Aplicada en Tecnologías Competitivas"</t>
  </si>
  <si>
    <t xml:space="preserve">ANALISIS NUMERICO</t>
  </si>
  <si>
    <t xml:space="preserve">LICENCIATURA EN ADMINISTRACIÓN</t>
  </si>
  <si>
    <t xml:space="preserve">ODONTOLOGÍA</t>
  </si>
  <si>
    <t xml:space="preserve">MAESTRIA</t>
  </si>
  <si>
    <t xml:space="preserve">CIATEQ, A.C. Centro de Tecnología Avanzada</t>
  </si>
  <si>
    <t xml:space="preserve">ANALISIS Y ANALISIS FUNCIONAL</t>
  </si>
  <si>
    <t xml:space="preserve">DOCTORADO</t>
  </si>
  <si>
    <t xml:space="preserve">Colegio de Bachilleres</t>
  </si>
  <si>
    <t xml:space="preserve">ANTROPOLOGIA (FISICA)</t>
  </si>
  <si>
    <t xml:space="preserve">SALUD</t>
  </si>
  <si>
    <t xml:space="preserve">BIOQUIMICA</t>
  </si>
  <si>
    <t xml:space="preserve">Colegio de Postgraduados</t>
  </si>
  <si>
    <t xml:space="preserve">ANTROPOLOGIA CULTURAL</t>
  </si>
  <si>
    <t xml:space="preserve">TERAPIA</t>
  </si>
  <si>
    <t xml:space="preserve">Colegio Nacional de Educación Profesional Técnica</t>
  </si>
  <si>
    <t xml:space="preserve">ANTROPOLOGIA FILOSOFICA</t>
  </si>
  <si>
    <t xml:space="preserve">MENOR A UN AÑO</t>
  </si>
  <si>
    <t xml:space="preserve">Si</t>
  </si>
  <si>
    <t xml:space="preserve">TERMINADO O PASANTE</t>
  </si>
  <si>
    <t xml:space="preserve">CIENCIAS POLITICAS Y ADMINISTRACION PUBLICA</t>
  </si>
  <si>
    <t xml:space="preserve">Colegio Superior Agropecuario del Estado de Guerrero</t>
  </si>
  <si>
    <t xml:space="preserve">No</t>
  </si>
  <si>
    <t xml:space="preserve">CIENCIAS SOCIALES</t>
  </si>
  <si>
    <t xml:space="preserve">Comisión de Apelación y Arbitraje del Deporte</t>
  </si>
  <si>
    <t xml:space="preserve">APOYO EJECUTIVO Y/O ADMINISTRATIVO</t>
  </si>
  <si>
    <t xml:space="preserve">FILOSOFIA</t>
  </si>
  <si>
    <t xml:space="preserve">Comisión Nacional de Seguros y Fianzas</t>
  </si>
  <si>
    <t xml:space="preserve">CARACTERISTICAS DE LA POBLACION</t>
  </si>
  <si>
    <t xml:space="preserve">FINANZAS</t>
  </si>
  <si>
    <t xml:space="preserve">Comisión Nacional de Vivienda</t>
  </si>
  <si>
    <t xml:space="preserve">CIENCIA DE LOS ORDENADORES</t>
  </si>
  <si>
    <t xml:space="preserve">FISICA</t>
  </si>
  <si>
    <t xml:space="preserve">Comisión Nacional del Agua</t>
  </si>
  <si>
    <t xml:space="preserve">CIENCIA FORESTAL</t>
  </si>
  <si>
    <t xml:space="preserve">II. EXPERIENCIA LABORAL</t>
  </si>
  <si>
    <t xml:space="preserve">GEOGRAFIA</t>
  </si>
  <si>
    <t xml:space="preserve">Comisión Nacional del Sistema de Ahorro para el Retiro</t>
  </si>
  <si>
    <t xml:space="preserve">CIENCIAS AMBIENTALES Y CONTAMINACION AMBIENTAL</t>
  </si>
  <si>
    <r>
      <rPr>
        <b val="true"/>
        <sz val="11"/>
        <rFont val="Arial"/>
        <family val="2"/>
      </rPr>
      <t xml:space="preserve">MÍNIMO DE </t>
    </r>
    <r>
      <rPr>
        <b val="true"/>
        <sz val="11"/>
        <color rgb="FF000000"/>
        <rFont val="Arial"/>
        <family val="2"/>
      </rPr>
      <t xml:space="preserve">AÑOS DE EXPERIENCIA:</t>
    </r>
  </si>
  <si>
    <t xml:space="preserve">COMPUTACION E INFORMATICA</t>
  </si>
  <si>
    <t xml:space="preserve">GEOLOGIA</t>
  </si>
  <si>
    <t xml:space="preserve">Comisión Nacional Forestal</t>
  </si>
  <si>
    <t xml:space="preserve">CIENCIAS AUXILIARES DE LA HISTORIA</t>
  </si>
  <si>
    <t xml:space="preserve">Capturar las áreas generales y áreas de experiencia requeridas para la ocupación del puesto.</t>
  </si>
  <si>
    <t xml:space="preserve">COMUNICACION</t>
  </si>
  <si>
    <t xml:space="preserve">GEOMATICA</t>
  </si>
  <si>
    <t xml:space="preserve">Comisión Nacional para el Desarrollo de los Pueblos Indígenas</t>
  </si>
  <si>
    <t xml:space="preserve">CIENCIAS CLINICAS</t>
  </si>
  <si>
    <t xml:space="preserve">CONSERVACIÓN Y RESTAURACIÓN DE BIENES CULTURALES MUEBLES</t>
  </si>
  <si>
    <t xml:space="preserve">GEOTÉCNIA</t>
  </si>
  <si>
    <t xml:space="preserve">Comisión Nacional para el Uso Eficiente de la Energía</t>
  </si>
  <si>
    <t xml:space="preserve">CIENCIAS DE LA ATMOSFERA</t>
  </si>
  <si>
    <t xml:space="preserve">ÁREA GENERAL</t>
  </si>
  <si>
    <t xml:space="preserve">ÁREA DE EXPERIENCIA</t>
  </si>
  <si>
    <t xml:space="preserve">CONTADURIA</t>
  </si>
  <si>
    <t xml:space="preserve">HIDROLOGÍA</t>
  </si>
  <si>
    <t xml:space="preserve">Comisión Nacional para la Protección y Defensa de los Usuarios de Servicios Financieros</t>
  </si>
  <si>
    <t xml:space="preserve">CIENCIAS DE LA NUTRICION</t>
  </si>
  <si>
    <t xml:space="preserve">DEMOGRAFIA</t>
  </si>
  <si>
    <t xml:space="preserve">HISTORIA</t>
  </si>
  <si>
    <t xml:space="preserve">Comisión Nacional para Prevenir y Erradicar la Violencia Contra las Mujeres</t>
  </si>
  <si>
    <t xml:space="preserve">CIENCIAS DEL ESPACIO</t>
  </si>
  <si>
    <t xml:space="preserve">ADMINISTRACIÓN PÚBLICA</t>
  </si>
  <si>
    <t xml:space="preserve">CAPITAL HUMANO</t>
  </si>
  <si>
    <t xml:space="preserve">DEPORTES</t>
  </si>
  <si>
    <t xml:space="preserve">RANGO</t>
  </si>
  <si>
    <t xml:space="preserve">AREA GRAL.</t>
  </si>
  <si>
    <t xml:space="preserve">HUMANIDADES</t>
  </si>
  <si>
    <t xml:space="preserve">Comisión para la Regularización de la Tenencia de la Tierra</t>
  </si>
  <si>
    <t xml:space="preserve">CIENCIAS DEL SUELO (EDAFOLOGIA)</t>
  </si>
  <si>
    <t xml:space="preserve">DERECHO</t>
  </si>
  <si>
    <t xml:space="preserve">U107:U109</t>
  </si>
  <si>
    <t xml:space="preserve">INFORMÁTICA ADMINISTRATIVA</t>
  </si>
  <si>
    <t xml:space="preserve">Comisión Reguladora de Energía</t>
  </si>
  <si>
    <t xml:space="preserve">CIENCIAS POLITICAS</t>
  </si>
  <si>
    <t xml:space="preserve">INICIATIVA PRIVADA</t>
  </si>
  <si>
    <t xml:space="preserve">ADMINISTRACIÓN</t>
  </si>
  <si>
    <t xml:space="preserve">ECONOMIA</t>
  </si>
  <si>
    <t xml:space="preserve">ASTRONOMIA Y ASTROFISICA</t>
  </si>
  <si>
    <t xml:space="preserve">U110:U115</t>
  </si>
  <si>
    <t xml:space="preserve">INGENIERIA</t>
  </si>
  <si>
    <t xml:space="preserve">Comité Nacional Mixto de Protección al Salario</t>
  </si>
  <si>
    <t xml:space="preserve">CIENCIAS VETERINARIAS</t>
  </si>
  <si>
    <t xml:space="preserve">EDUCACION</t>
  </si>
  <si>
    <t xml:space="preserve">CIENCIA POLITICA</t>
  </si>
  <si>
    <t xml:space="preserve">U116:U125</t>
  </si>
  <si>
    <t xml:space="preserve">ETNOGRAFIA Y ETNOLOGIA</t>
  </si>
  <si>
    <t xml:space="preserve">INGENIERIA AMBIENTAL</t>
  </si>
  <si>
    <t xml:space="preserve">Comité Nacional para el Desarrollo Sustentable de la Caña de Azúcar</t>
  </si>
  <si>
    <t xml:space="preserve">CIRUGIA</t>
  </si>
  <si>
    <t xml:space="preserve">TELEVISIÓN</t>
  </si>
  <si>
    <t xml:space="preserve">NÓMINA Y PRESTACIONES</t>
  </si>
  <si>
    <t xml:space="preserve">ESTUDIOS DE POBLACIÓN</t>
  </si>
  <si>
    <t xml:space="preserve">CIENCIAS AGRARIAS</t>
  </si>
  <si>
    <t xml:space="preserve">U126:U134</t>
  </si>
  <si>
    <t xml:space="preserve">ASTRONOMIA OPTICA</t>
  </si>
  <si>
    <t xml:space="preserve">INGENIERIA BIOMEDICA</t>
  </si>
  <si>
    <t xml:space="preserve">Compañía Mexicana de Exploraciones, S.A. de C.V.</t>
  </si>
  <si>
    <t xml:space="preserve">CLIMATOLOGIA</t>
  </si>
  <si>
    <t xml:space="preserve">ETNOLOGIA</t>
  </si>
  <si>
    <t xml:space="preserve">CIENCIAS DE LA SALUD</t>
  </si>
  <si>
    <t xml:space="preserve">U135:U137</t>
  </si>
  <si>
    <t xml:space="preserve">COSMOLOGIA Y COSMOGONIA</t>
  </si>
  <si>
    <t xml:space="preserve">INGENIERIA CIVIL</t>
  </si>
  <si>
    <t xml:space="preserve">Compañía Operadora del Centro Cultural y Turístico de Tijuana, S.A. de C.V.</t>
  </si>
  <si>
    <t xml:space="preserve">COMUNICACION GRAFICA</t>
  </si>
  <si>
    <t xml:space="preserve">RELACIONES SINDICALES</t>
  </si>
  <si>
    <t xml:space="preserve">CIENCIAS DE LA TIERRA Y DEL ESPACIO</t>
  </si>
  <si>
    <t xml:space="preserve">U138:U150</t>
  </si>
  <si>
    <t xml:space="preserve">MEDIO INTERPLANETARIO</t>
  </si>
  <si>
    <t xml:space="preserve">INGENIERÍA INDUSTRIAL</t>
  </si>
  <si>
    <t xml:space="preserve">Consejería Jurídica del Ejecutivo Federal</t>
  </si>
  <si>
    <t xml:space="preserve">COMUNICACIONES SOCIALES</t>
  </si>
  <si>
    <t xml:space="preserve">CIENCIAS DE LA VIDA</t>
  </si>
  <si>
    <t xml:space="preserve">U151:U168</t>
  </si>
  <si>
    <t xml:space="preserve">PLANETOLOGIA</t>
  </si>
  <si>
    <t xml:space="preserve">INGENIERÍA QUÍMICA</t>
  </si>
  <si>
    <t xml:space="preserve">Consejo de Menores</t>
  </si>
  <si>
    <t xml:space="preserve">CONSULTORIA EN MEJORA DE PROCESOS</t>
  </si>
  <si>
    <t xml:space="preserve">RELACIONES LABORALES</t>
  </si>
  <si>
    <t xml:space="preserve">PEDAGOGIA</t>
  </si>
  <si>
    <t xml:space="preserve">U309:U312</t>
  </si>
  <si>
    <t xml:space="preserve">PECES Y FAUNA SILVESTRE</t>
  </si>
  <si>
    <t xml:space="preserve">ACCESO AL FINANCIAMIENTO EMPRESARIAL.</t>
  </si>
  <si>
    <t xml:space="preserve">RELACIONES COMERCIALES</t>
  </si>
  <si>
    <t xml:space="preserve">Estudios Churubusco Azteca, S.A.</t>
  </si>
  <si>
    <t xml:space="preserve">ECONOMIA SECTORIAL</t>
  </si>
  <si>
    <t xml:space="preserve">POLITICA SECTORIAL</t>
  </si>
  <si>
    <t xml:space="preserve">U313:U313</t>
  </si>
  <si>
    <t xml:space="preserve">PRODUCCION ANIMAL</t>
  </si>
  <si>
    <t xml:space="preserve">ACTITUD DE SERVICIO EN LA SECRETARÍA DEL TRABAJO Y PREVISIÓN SOCIAL</t>
  </si>
  <si>
    <t xml:space="preserve">RELACIONES INDUSTRIALES</t>
  </si>
  <si>
    <t xml:space="preserve">Exportadora de Sal, S.A. de C.V.</t>
  </si>
  <si>
    <t xml:space="preserve">ELECTROMAGNETISMO</t>
  </si>
  <si>
    <t xml:space="preserve">PSICOLOGIA</t>
  </si>
  <si>
    <t xml:space="preserve">U314:U327</t>
  </si>
  <si>
    <t xml:space="preserve">SOCIOLOGIA POLITICA</t>
  </si>
  <si>
    <t xml:space="preserve">ACTIVIDAD CONTENCIOSA Y CONSULTIVA</t>
  </si>
  <si>
    <t xml:space="preserve">RELACIONES INTERNACIONALES</t>
  </si>
  <si>
    <t xml:space="preserve">Ferrocarril del Istmo de Tehuantepec, S.A. de C.V.</t>
  </si>
  <si>
    <t xml:space="preserve">ELECTRONICA</t>
  </si>
  <si>
    <t xml:space="preserve">U328:U334</t>
  </si>
  <si>
    <t xml:space="preserve">EQUIDAD Y GÉNERO</t>
  </si>
  <si>
    <t xml:space="preserve">ACTOS DE VIGILANCIA</t>
  </si>
  <si>
    <t xml:space="preserve">RESTAURACION</t>
  </si>
  <si>
    <t xml:space="preserve">Fideicomiso de Fomento Minero</t>
  </si>
  <si>
    <t xml:space="preserve">EPIDEMIOLOGIA</t>
  </si>
  <si>
    <t xml:space="preserve">III. REQUERIMIENTOS O CONDICIONES ESPECÍFICAS</t>
  </si>
  <si>
    <t xml:space="preserve">SOCIOLOGIA</t>
  </si>
  <si>
    <t xml:space="preserve">U335:U345</t>
  </si>
  <si>
    <t xml:space="preserve">Actos Fiscales en materia de Aguas Nacionales</t>
  </si>
  <si>
    <t xml:space="preserve">RESTAURACIÓN DE BIENES MUEBLES</t>
  </si>
  <si>
    <t xml:space="preserve">Fideicomiso de Formación y Capacitación para el Personal de la Marina Mercante Nacional</t>
  </si>
  <si>
    <t xml:space="preserve">En caso de que el puesto requiera condiciones especiales de trabajo llene el siguiente apartado.</t>
  </si>
  <si>
    <t xml:space="preserve">SEXUALIDAD</t>
  </si>
  <si>
    <t xml:space="preserve">ACTUACIÓN JURÍDICA DE LA AUTORIDAD ADMINISTRATIVA.</t>
  </si>
  <si>
    <t xml:space="preserve">Fideicomiso de los Sistemas Normalizado de Competencia Laboral y de Certificación de Competencia Laboral</t>
  </si>
  <si>
    <t xml:space="preserve">ESTADISTICA</t>
  </si>
  <si>
    <t xml:space="preserve">ADMINISTRACIÓN  DEL SISTEMA DE PLANEACIÓN ESTRATÉGICA  EN EL SECTOR LABORAL</t>
  </si>
  <si>
    <t xml:space="preserve">SECRETARIA</t>
  </si>
  <si>
    <t xml:space="preserve">Fideicomiso de Riesgo Compartido</t>
  </si>
  <si>
    <t xml:space="preserve">ESTUDIO PSICOLOGICO DE TEMAS SOCIALES</t>
  </si>
  <si>
    <t xml:space="preserve">DISPONIBILIDAD PARA VIAJAR:</t>
  </si>
  <si>
    <t xml:space="preserve">FRECUENCIA:</t>
  </si>
  <si>
    <t xml:space="preserve">CAMBIO DE RESIDENCIA:</t>
  </si>
  <si>
    <t xml:space="preserve">NO</t>
  </si>
  <si>
    <t xml:space="preserve">LINGÜISTICA</t>
  </si>
  <si>
    <t xml:space="preserve">ADMINISTRACIÓN DE BIENES MUEBLES</t>
  </si>
  <si>
    <t xml:space="preserve">SECRETARIADO</t>
  </si>
  <si>
    <t xml:space="preserve">Fideicomiso Fondo Nacional de Fomento Ejidal</t>
  </si>
  <si>
    <t xml:space="preserve">ETICA DE GRUPO</t>
  </si>
  <si>
    <t xml:space="preserve">MATEMATICAS</t>
  </si>
  <si>
    <t xml:space="preserve">Administración de cartera y activos no monetarios</t>
  </si>
  <si>
    <t xml:space="preserve">SEGUROS Y FIANZAS</t>
  </si>
  <si>
    <t xml:space="preserve">Fideicomiso Fondo Nacional de Habitaciones Populares</t>
  </si>
  <si>
    <t xml:space="preserve">ETICA DE INDIVIDUOS</t>
  </si>
  <si>
    <t xml:space="preserve">HORARIO DE TRABAJO :</t>
  </si>
  <si>
    <t xml:space="preserve">PERIODOS ESPECIALES DE TRABAJO:</t>
  </si>
  <si>
    <t xml:space="preserve">SI</t>
  </si>
  <si>
    <t xml:space="preserve">MERCADOTECNIA Y COMERCIO</t>
  </si>
  <si>
    <t xml:space="preserve">Administración de documentos y archivos</t>
  </si>
  <si>
    <t xml:space="preserve">SISTEMAS Y CALIDAD</t>
  </si>
  <si>
    <t xml:space="preserve">Fideicomiso para la Cineteca Nacional</t>
  </si>
  <si>
    <t xml:space="preserve">MUSICA</t>
  </si>
  <si>
    <t xml:space="preserve">GEODESIA</t>
  </si>
  <si>
    <t xml:space="preserve">ADMINISTRACIÓN DE LA CALIDAD DEL AIRE</t>
  </si>
  <si>
    <t xml:space="preserve">Financiera Rural</t>
  </si>
  <si>
    <t xml:space="preserve">ETOLOGIA</t>
  </si>
  <si>
    <t xml:space="preserve">CONDICIONES ESPECÍFICAS DE TRABAJO:
AMBIENTALES, TEMPERATURA, RUIDO, ESPACIO</t>
  </si>
  <si>
    <t xml:space="preserve">GEOFISICA</t>
  </si>
  <si>
    <t xml:space="preserve">ADMINISTRACIÓN DE LA CONTAMINACIÓN DEL AIRE</t>
  </si>
  <si>
    <t xml:space="preserve">FONATUR Constructora, S.A. de C.V.</t>
  </si>
  <si>
    <t xml:space="preserve">EVALUACION</t>
  </si>
  <si>
    <t xml:space="preserve">ADMINISTRACIÓN DE LOS SERVICIOS EDUCATIVOS</t>
  </si>
  <si>
    <t xml:space="preserve">TURISMO</t>
  </si>
  <si>
    <t xml:space="preserve">FONATUR Mantenimiento Turístico, S.A. de C.V.</t>
  </si>
  <si>
    <t xml:space="preserve">EVALUACION Y DIAGNOSTICO EN PSICOLOGIA</t>
  </si>
  <si>
    <t xml:space="preserve">ADMINISTRACIÓN DE PROGRAMAS DE SUBSIDIO EN LA SEMARNAT (SECTOR CENTRAL)</t>
  </si>
  <si>
    <t xml:space="preserve">FONATUR Operadora Portuaria, S.A. de C.V.</t>
  </si>
  <si>
    <t xml:space="preserve">FARMACODINAMICA</t>
  </si>
  <si>
    <t xml:space="preserve">ESPECIFICACIONES ERGONÓMICAS:  ACCIÓN, ATRIBUTO O ELEMENTO DE LA TAREA, EQUIPO O AMBIENTE DE TRABAJO, O UNA COMBINACIÓN DE LOS ANTERIORES, QUE DETERMINA UN AUMENTO EN LA PROBABILIDAD DE DESARROLLAR ALGUNA ENFERMEDAD O LESIÓN.</t>
  </si>
  <si>
    <t xml:space="preserve">GEOQUIM</t>
  </si>
  <si>
    <t xml:space="preserve">ADMINISTRACION DE PROGRAMAS ESPECIALES EN ELSECTOR LABORAL</t>
  </si>
  <si>
    <t xml:space="preserve">FONATUR Prestadora de Servicios, S.A. de C.V.</t>
  </si>
  <si>
    <t xml:space="preserve">FARMACOLOGIA</t>
  </si>
  <si>
    <t xml:space="preserve">HIDROLOGIA</t>
  </si>
  <si>
    <t xml:space="preserve">ADMINISTRACIÓN DE PROGRAMAS SUSTANTIVOS AGROPECUARIOS Y PESQUEROS</t>
  </si>
  <si>
    <t xml:space="preserve">Fondo de Capitalización e Inversión del Sector Rural</t>
  </si>
  <si>
    <t xml:space="preserve">FERTILIDAD</t>
  </si>
  <si>
    <t xml:space="preserve">IV. COMPETENCIAS O CAPACIDADES</t>
  </si>
  <si>
    <t xml:space="preserve">ADMINISTRACION DE PROYECTOS</t>
  </si>
  <si>
    <t xml:space="preserve">Fondo de Cultura Económica</t>
  </si>
  <si>
    <t xml:space="preserve">FILOSOFIA DE LA CIENCIA</t>
  </si>
  <si>
    <t xml:space="preserve">METEOROLOGIA</t>
  </si>
  <si>
    <t xml:space="preserve">ADMINISTRACIÓN DE PROYECTOS</t>
  </si>
  <si>
    <t xml:space="preserve">Fondo de Empresas Expropiadas del Sector Azucarero</t>
  </si>
  <si>
    <t xml:space="preserve">FILOSOFIA DE LA NATURALEZA</t>
  </si>
  <si>
    <t xml:space="preserve">Nivel de dominio</t>
  </si>
  <si>
    <t xml:space="preserve">COMPETENCIAS</t>
  </si>
  <si>
    <t xml:space="preserve">OCEANOGRAFIA</t>
  </si>
  <si>
    <t xml:space="preserve">ADMINISTRACIÓN DE RECURSOS FINANCIEROS</t>
  </si>
  <si>
    <t xml:space="preserve">Fondo de Garantía y Fomento para la Agricultura, Ganadería y Avicultura</t>
  </si>
  <si>
    <t xml:space="preserve">FILOSOFIA DEL CONOCIMIENTO</t>
  </si>
  <si>
    <t xml:space="preserve">ADMINISTRACIÓN DE RECURSOS MATERIALES Y SERVICIOS GENERALES</t>
  </si>
  <si>
    <t xml:space="preserve">Fondo de Garantía y Fomento para las Actividades Pesqueras</t>
  </si>
  <si>
    <t xml:space="preserve">FILOSOFIA GENERAL</t>
  </si>
  <si>
    <t xml:space="preserve">BIOFISICA</t>
  </si>
  <si>
    <t xml:space="preserve">ADMINISTRACIÓN DE SERVICIOS CON ITIL</t>
  </si>
  <si>
    <t xml:space="preserve">Fondo de Información y Documentación para la Industria</t>
  </si>
  <si>
    <t xml:space="preserve">FILOSOFIA SOCIAL</t>
  </si>
  <si>
    <t xml:space="preserve">BIOLOGIA ANIMAL (ZOOLOGIA)</t>
  </si>
  <si>
    <t xml:space="preserve">Administración de Servicios TI (ITIL)</t>
  </si>
  <si>
    <t xml:space="preserve">Fondo de Operación y Financiamiento Bancario a la Vivienda</t>
  </si>
  <si>
    <t xml:space="preserve">FISICA ATOMICA Y NUCLEAR</t>
  </si>
  <si>
    <t xml:space="preserve">BIOLOGIA CELULAR</t>
  </si>
  <si>
    <t xml:space="preserve">ADMINISTRACIÓN DE SISTEMAS DE INFORMACIÓN</t>
  </si>
  <si>
    <t xml:space="preserve">Fondo Especial de Asistencia Técnica y Garantía para Créditos Agropecuarios</t>
  </si>
  <si>
    <t xml:space="preserve">FISICA DE ALTAS ENERGIAS</t>
  </si>
  <si>
    <t xml:space="preserve">DISEÑO</t>
  </si>
  <si>
    <t xml:space="preserve">BIOLOGIA DE INSECTOS (ENTOMOLOGIA)</t>
  </si>
  <si>
    <t xml:space="preserve">ADMINISTRACION DEL PROGRAMA NACIONAL DE AUDITORIA AMBIENTAL</t>
  </si>
  <si>
    <t xml:space="preserve">Fondo Especial para Financiamientos Agropecuarios</t>
  </si>
  <si>
    <t xml:space="preserve">FISICA DE FLUIDOS</t>
  </si>
  <si>
    <t xml:space="preserve">BIOLOGIA HUMANA</t>
  </si>
  <si>
    <t xml:space="preserve">Administración del Sistema de Certificación de Semillas.</t>
  </si>
  <si>
    <t xml:space="preserve">Fondo Nacional de Fomento al Turismo</t>
  </si>
  <si>
    <t xml:space="preserve">FISICA DEL ESTADO SOLIDO</t>
  </si>
  <si>
    <t xml:space="preserve">CAPACIDADES PROFESIONALES
(Habilidades, Conocimientos, Aptitudes y/o Actitudes)</t>
  </si>
  <si>
    <t xml:space="preserve">ELECTRICA Y ELECTRONICA</t>
  </si>
  <si>
    <t xml:space="preserve">BIOLOGIA MOLECULAR</t>
  </si>
  <si>
    <t xml:space="preserve">ADMINISTRACIÓN DEL SISTEMA DE EVALUACIÓN DE PROCESOS DE CONSERVACIÓN DE LA BIODIVERSIDAD</t>
  </si>
  <si>
    <t xml:space="preserve">Fondo Nacional para el Fomento de las Artesanías</t>
  </si>
  <si>
    <t xml:space="preserve">FISICA MOLECULAR</t>
  </si>
  <si>
    <t xml:space="preserve">Selecciona las capacidades que corresponderán a:</t>
  </si>
  <si>
    <t xml:space="preserve">ADMINISTRACIÓN POR RESULTADOS</t>
  </si>
  <si>
    <t xml:space="preserve">Fondo para el Desarrollo de Recursos Humanos</t>
  </si>
  <si>
    <t xml:space="preserve">FISIOLOGIA HUMANA</t>
  </si>
  <si>
    <r>
      <rPr>
        <b val="true"/>
        <i val="true"/>
        <sz val="9"/>
        <color rgb="FF000000"/>
        <rFont val="Arial"/>
        <family val="2"/>
      </rPr>
      <t xml:space="preserve">DESARROLLO ADMINISTRATIVO</t>
    </r>
    <r>
      <rPr>
        <b val="true"/>
        <i val="true"/>
        <sz val="9"/>
        <color rgb="FF0000FF"/>
        <rFont val="Arial"/>
        <family val="2"/>
      </rPr>
      <t xml:space="preserve"> </t>
    </r>
    <r>
      <rPr>
        <b val="true"/>
        <i val="true"/>
        <sz val="9"/>
        <color rgb="FF000000"/>
        <rFont val="Arial"/>
        <family val="2"/>
      </rPr>
      <t xml:space="preserve">Y CALIDAD</t>
    </r>
  </si>
  <si>
    <t xml:space="preserve">Nombre de la Capacidad Profesional</t>
  </si>
  <si>
    <t xml:space="preserve">BIOLOGIA VEGETAL (BOTANICA)</t>
  </si>
  <si>
    <t xml:space="preserve">ADMINISTRACIÓN Y OBRAS EN INMUEBLES FEDERALES COMPARTIDOS</t>
  </si>
  <si>
    <t xml:space="preserve">Grupo Aeroportuario de la Ciudad de México, S.A. de C.V.</t>
  </si>
  <si>
    <t xml:space="preserve">FITOPATOLOGIA</t>
  </si>
  <si>
    <t xml:space="preserve">INTERMEDIO</t>
  </si>
  <si>
    <t xml:space="preserve">TRABAJO EN EQUIPO</t>
  </si>
  <si>
    <t xml:space="preserve">BIOMATEMATICAS</t>
  </si>
  <si>
    <t xml:space="preserve">Básico</t>
  </si>
  <si>
    <t xml:space="preserve">ADQUISICIÓN DE BIENES MUEBLES Y CONTRATACIÓN DE SERVICIOS</t>
  </si>
  <si>
    <t xml:space="preserve">Hospital General "Dr. Manuel Gea González"</t>
  </si>
  <si>
    <t xml:space="preserve">GENETICA</t>
  </si>
  <si>
    <t xml:space="preserve">NEGOCIACIÓN</t>
  </si>
  <si>
    <t xml:space="preserve">Intermedio</t>
  </si>
  <si>
    <t xml:space="preserve">Adquisiciones Nacionales del Sector Público</t>
  </si>
  <si>
    <t xml:space="preserve">Hospital General de México</t>
  </si>
  <si>
    <t xml:space="preserve">ORIENTACIÓN A RESULTADOS</t>
  </si>
  <si>
    <t xml:space="preserve">Avanzado</t>
  </si>
  <si>
    <t xml:space="preserve">AHORRO DE ENERGÍA Y APROVECHAMIENTO DE ENERGÍA RENOVABLE.</t>
  </si>
  <si>
    <t xml:space="preserve">Hospital Infantil de México Federico Gómez</t>
  </si>
  <si>
    <t xml:space="preserve">Experto</t>
  </si>
  <si>
    <t xml:space="preserve">ANÁLISIS DE LA INFORMACIÓN LEGISLATIVA</t>
  </si>
  <si>
    <t xml:space="preserve">Hospital Juárez de México</t>
  </si>
  <si>
    <t xml:space="preserve">INMUNOLOGIA</t>
  </si>
  <si>
    <t xml:space="preserve">ANÁLISIS DEL DESARROLLO SUSTENTABLE</t>
  </si>
  <si>
    <t xml:space="preserve">Hospital Regional de Alta Especialidad de Ciudad Victoria "Bicentenario 2010"</t>
  </si>
  <si>
    <t xml:space="preserve">GEOGRAFIA ECONOMICA</t>
  </si>
  <si>
    <t xml:space="preserve">OBSERVACIONES:</t>
  </si>
  <si>
    <t xml:space="preserve">SI EXISTE ALGÚN OTRO ASPECTO QUE CONSIDERE IMPORTANTE DEL PUESTO Y QUE NO ESTÉ CONSIDERADO EN EL FORMATO, ANOTARLO EN EL SIGUIENTE RECUADRO. </t>
  </si>
  <si>
    <t xml:space="preserve">MICROBIOLOGIA</t>
  </si>
  <si>
    <t xml:space="preserve">ANÁLISIS DEL MERCADO DE TELECOMUNICACIONES</t>
  </si>
  <si>
    <t xml:space="preserve">Hospital Regional de Alta Especialidad de Ixtapaluca </t>
  </si>
  <si>
    <t xml:space="preserve">GEOGRAFIA HUMANA</t>
  </si>
  <si>
    <t xml:space="preserve">SE REQUIERE EL CONOCIMIENTO DEL ACUERDO TIIENE POR OBJERTO EMITIR EL CÓDIGO DE ÉTICA DE LOS SERVIDORES PÚBLICOS DEL GOBIERNO FEDERAL, LAS REGLAS DE INTEGRIDAD PARA EL EJERCICIO DE LA FUNCIÓN PÚBLICA, Y LOS LINEAMIENTOS GENERALES PARA PROPICIAR LA INTEGRIDAD DE LOS SERVIDOORES PÚBLICOS Y PARA IMPLEMENTAR ACCIONES PERMANENTES QUE FAVOREZCAN SU COMPORTAMIENTO ÉTICO, A TRAVÉS DE LOS COMITÉS DE ÉTICA Y DE PREVENCIÓN DE CONFLICTOS DE INTERÉS, ASÍ COMO DEL CÓDIGO DE CONDUCTA Y APLICACIÓN DE PRINCIPIOS Y VALORES INSTITUCIONALES.</t>
  </si>
  <si>
    <t xml:space="preserve">NEUROCIENCIAS</t>
  </si>
  <si>
    <t xml:space="preserve">ANÁLISIS ECONÓMICO DE DERECHOS PRODUCTOS Y APROVECHAMIENTOS</t>
  </si>
  <si>
    <t xml:space="preserve">Hospital Regional de Alta Especialidad de la Península de Yucatán</t>
  </si>
  <si>
    <t xml:space="preserve">GEOGRAFIA REGIONAL</t>
  </si>
  <si>
    <t xml:space="preserve">PALEONTOLOGIA</t>
  </si>
  <si>
    <t xml:space="preserve">ANÁLISIS ECONÓMICO DE LOS IMPUESTOS</t>
  </si>
  <si>
    <t xml:space="preserve">Hospital Regional de Alta Especialidad de Oaxaca</t>
  </si>
  <si>
    <t xml:space="preserve">SIMBIOSIS</t>
  </si>
  <si>
    <t xml:space="preserve">ANALISIS ESTADISTICO Y ECONOMETRICO</t>
  </si>
  <si>
    <t xml:space="preserve">Hospital Regional de Alta Especialidad del Bajío</t>
  </si>
  <si>
    <t xml:space="preserve">GEOMETRIA</t>
  </si>
  <si>
    <t xml:space="preserve">Análisis Financiero</t>
  </si>
  <si>
    <t xml:space="preserve">I.I.I. Servicios, S.A. de C.V.</t>
  </si>
  <si>
    <t xml:space="preserve">TEORIA, ANALISIS Y CRITICA DE LAS BELLAS ARTES</t>
  </si>
  <si>
    <t xml:space="preserve">ANÁLISIS FINANCIERO</t>
  </si>
  <si>
    <t xml:space="preserve">Impresora y Encuadernadora Progreso, S.A. de C.V.</t>
  </si>
  <si>
    <t xml:space="preserve">GRUPOS SOCIALES</t>
  </si>
  <si>
    <t xml:space="preserve">MECANICA</t>
  </si>
  <si>
    <t xml:space="preserve">TEORIA, ANALISIS Y CRITICA LITERARIAS</t>
  </si>
  <si>
    <t xml:space="preserve">ANÁLISIS PROSPECTIVO DE REGULACIÓN DE TELECOMUNICACIONES</t>
  </si>
  <si>
    <t xml:space="preserve">Instalaciones Inmobiliarias para Industrias, S.A. de C.V.</t>
  </si>
  <si>
    <t xml:space="preserve">MINERO</t>
  </si>
  <si>
    <t xml:space="preserve">APLICACIÓN DE LOS SISTEMAS DE GESTIÓN DE LA CALIDAD Y DE MEJORA CONTINUA EN LOS PROCESOS DE GESTIÓN AMBIENTAL</t>
  </si>
  <si>
    <t xml:space="preserve">Instalaciones Inmobiliarias para Industrias, S.A. de C.V. (Consolidado)</t>
  </si>
  <si>
    <t xml:space="preserve">HISTORIA DE PAISES</t>
  </si>
  <si>
    <t xml:space="preserve">NAVAL</t>
  </si>
  <si>
    <t xml:space="preserve">APOYO A LA FORMACIÓN Y DESARROLLO DE PÚBLICOS.</t>
  </si>
  <si>
    <t xml:space="preserve">Instituto de Administración y Avalúos de Bienes Nacionales</t>
  </si>
  <si>
    <t xml:space="preserve">HISTORIA GENERAL</t>
  </si>
  <si>
    <t xml:space="preserve">NOMBRE Y FIRMA</t>
  </si>
  <si>
    <t xml:space="preserve">APOYO AL SISTEMA NACIONAL DE PROTECCIÓN CIVIL</t>
  </si>
  <si>
    <t xml:space="preserve">Instituto de Ecología, A.C.</t>
  </si>
  <si>
    <t xml:space="preserve">HISTORIA POR EPOCAS</t>
  </si>
  <si>
    <t xml:space="preserve">Instituto de Formación Ministerial, Policial y Pericial</t>
  </si>
  <si>
    <t xml:space="preserve">Archivonomía</t>
  </si>
  <si>
    <t xml:space="preserve">Instituto de Investigaciones "Dr. José María Luis Mora"</t>
  </si>
  <si>
    <t xml:space="preserve">HISTORIA POR ESPECIALIDADES</t>
  </si>
  <si>
    <t xml:space="preserve">PESCA</t>
  </si>
  <si>
    <t xml:space="preserve">AUDITORIA</t>
  </si>
  <si>
    <t xml:space="preserve">ARQUITECTURAS DE COMPUTADORAS.</t>
  </si>
  <si>
    <t xml:space="preserve">Instituto de Investigaciones Eléctricas</t>
  </si>
  <si>
    <t xml:space="preserve">HORTICULTURA</t>
  </si>
  <si>
    <t xml:space="preserve">AUDITORIA GUBERNAMENTAL</t>
  </si>
  <si>
    <t xml:space="preserve">ARTES GRÁFICAS</t>
  </si>
  <si>
    <t xml:space="preserve">Instituto de los Mexicanos en el Exterior</t>
  </si>
  <si>
    <t xml:space="preserve">ARTICULACIÓN PRODUCTIVA SECTORIAL Y REGIONAL.</t>
  </si>
  <si>
    <t xml:space="preserve">Instituto de Seguridad Social para las Fuerzas Armadas Mexicanas</t>
  </si>
  <si>
    <t xml:space="preserve">INGENIERIA Y TECNOLOGIA AERONAUTICAS</t>
  </si>
  <si>
    <t xml:space="preserve">OCUPANTE DEL PUESTO
 (TOMA DE CONOCIMIENTO)</t>
  </si>
  <si>
    <t xml:space="preserve">JEFE INMEDIATO</t>
  </si>
  <si>
    <t xml:space="preserve">CONTABILIDAD</t>
  </si>
  <si>
    <t xml:space="preserve">ASESORIA JURÍDICA ADMINISTRATIVA PARA APOYOS Y SERVICIOS AGROPECUARIOS</t>
  </si>
  <si>
    <t xml:space="preserve">Instituto de Seguridad y Servicios Sociales de los Trabajadores del Estado</t>
  </si>
  <si>
    <t xml:space="preserve">INGENIERIA Y TECNOLOGIA DEL MEDIO AMBIENTE</t>
  </si>
  <si>
    <t xml:space="preserve">DIRECCION Y DESARROLLO DE RECURSOS HUMANOS</t>
  </si>
  <si>
    <t xml:space="preserve">ASESORÍA LEGAL (SENASICA).</t>
  </si>
  <si>
    <t xml:space="preserve">Instituto del Fondo Nacional para el Consumo de los Trabajadores</t>
  </si>
  <si>
    <t xml:space="preserve">INGENIERIA Y TECNOLOGIA ELECTRICAS</t>
  </si>
  <si>
    <t xml:space="preserve">ECONOMETRIA</t>
  </si>
  <si>
    <t xml:space="preserve">Aspectos Basicos de la Inocuidad Agroalimentaria</t>
  </si>
  <si>
    <t xml:space="preserve">Instituto Federal de Acceso a la Información y Protección de Datos</t>
  </si>
  <si>
    <t xml:space="preserve">INGENIERIA Y TECNOLOGIA HOSPITALARIA</t>
  </si>
  <si>
    <t xml:space="preserve">ECONOMIA AMBIENTAL Y DE LOS RECURSOS NATURALES</t>
  </si>
  <si>
    <t xml:space="preserve">ASPECTOS ECONÓMICOS AMBIENTALES DEL SECTOR PRIMARIO</t>
  </si>
  <si>
    <t xml:space="preserve">Instituto Matías Romero</t>
  </si>
  <si>
    <t xml:space="preserve">INGENIERIA Y TECNOLOGIA QUIMICAS</t>
  </si>
  <si>
    <t xml:space="preserve">ESPECIALISTA</t>
  </si>
  <si>
    <t xml:space="preserve">SDGAF o EQUIVALENTE</t>
  </si>
  <si>
    <t xml:space="preserve">ECONOMIA DEL CAMBIO TECNOLOGICO</t>
  </si>
  <si>
    <t xml:space="preserve">ASPECTOS ECONÓMICOS PARA EL FOMENTO AMBIENTAL</t>
  </si>
  <si>
    <t xml:space="preserve">Instituto Mexicano de Cinematografía</t>
  </si>
  <si>
    <t xml:space="preserve">ECONOMIA GENERAL</t>
  </si>
  <si>
    <t xml:space="preserve">ASPECTOS ECONÓMICOS Y DE RIESGO PARA LA NORMATIVIDAD Y EL FOMENTO AMBIENTAL</t>
  </si>
  <si>
    <t xml:space="preserve">Instituto Mexicano de la Juventud</t>
  </si>
  <si>
    <t xml:space="preserve">INSTITUCIONES POLITICAS</t>
  </si>
  <si>
    <t xml:space="preserve">ECONOMIA INTERNACIONAL</t>
  </si>
  <si>
    <t xml:space="preserve">ASPECTOS JURÍDICOS AMBIENTALES DEL SECTOR PRIMARIO</t>
  </si>
  <si>
    <t xml:space="preserve">Instituto Mexicano de la Propiedad Industrial</t>
  </si>
  <si>
    <t xml:space="preserve">LINGÜISTICA APLICADA</t>
  </si>
  <si>
    <t xml:space="preserve">ASPECTOS JURIDICOS DEL SENASICA</t>
  </si>
  <si>
    <t xml:space="preserve">Instituto Mexicano de la Radio</t>
  </si>
  <si>
    <t xml:space="preserve">LINGÜISTICA DIACRONICA</t>
  </si>
  <si>
    <t xml:space="preserve">ASPECTOS JURÍDICOS PARA LA ELABORACIÓN DE INSTRUMENTOS NORMATIVOS EN EL SECTOR AMBIENTAL</t>
  </si>
  <si>
    <t xml:space="preserve">Instituto Mexicano de Tecnología del Agua</t>
  </si>
  <si>
    <t xml:space="preserve">LINGÜISTICA SINCRONICA</t>
  </si>
  <si>
    <t xml:space="preserve">FECHA DE APROBACIÓN</t>
  </si>
  <si>
    <t xml:space="preserve">ORGANIZACION INDUSTRIAL Y POLITICAS GUBERNAMENTALES</t>
  </si>
  <si>
    <t xml:space="preserve">ASPECTOS LEGALES ECONÓMICOS Y AMBIENTALES DE LA INDUSTRIA MINERA</t>
  </si>
  <si>
    <t xml:space="preserve">Instituto Mexicano del Petróleo</t>
  </si>
  <si>
    <t xml:space="preserve">LOGICA DEDUCTIVA</t>
  </si>
  <si>
    <t xml:space="preserve">día/mes/año.</t>
  </si>
  <si>
    <t xml:space="preserve">ORGANIZACION Y DIRECCION DE EMPRESAS</t>
  </si>
  <si>
    <t xml:space="preserve">ASPECTOS LEGALES EN MATERIA DE CONTAMINACIÓN POR LOS RESIDUOS PELIGROSOS GENERADOS EN LAS ACTIVIDADES PETROLERAS</t>
  </si>
  <si>
    <t xml:space="preserve">Instituto Mexicano del Seguro Social</t>
  </si>
  <si>
    <t xml:space="preserve">LOGICA INDUCTIVA</t>
  </si>
  <si>
    <t xml:space="preserve">POLITICA FISCAL Y HACIENDA PUBLICA NACIONALES</t>
  </si>
  <si>
    <t xml:space="preserve">ASPECTOS TÉCNICOS AMBIENTALES EN EL SECTOR PRIMARIO</t>
  </si>
  <si>
    <t xml:space="preserve">Instituto Mexicano del Transporte</t>
  </si>
  <si>
    <t xml:space="preserve">SISTEMAS ECONOMICOS</t>
  </si>
  <si>
    <t xml:space="preserve">Aspectos Técnicos de la Información para el Desarrollo Rural Sustentable.Estadística Geografía Economía e Informática</t>
  </si>
  <si>
    <t xml:space="preserve">Instituto Nacional de Administración Pública, A.C.</t>
  </si>
  <si>
    <t xml:space="preserve">Exclusivo para la Coordinación General de Órganos de Vigilancia y Control</t>
  </si>
  <si>
    <t xml:space="preserve">TEORIA ECONOMICA</t>
  </si>
  <si>
    <t xml:space="preserve">ASPECTOS TÉCNICOS DE LA PREVENCIÓN Y CONTROL DE LA CONTAMINACIÓN EN LA INDUSTRIA</t>
  </si>
  <si>
    <t xml:space="preserve">Instituto Nacional de Antropología e Historia</t>
  </si>
  <si>
    <t xml:space="preserve">MEDICINA DEL TRABAJO</t>
  </si>
  <si>
    <t xml:space="preserve">DEFENSA JURIDICA Y PROCEDIMIENTOS</t>
  </si>
  <si>
    <t xml:space="preserve">ASPECTOS TÉCNICOS Y NORMATIVOS DEL SECTOR ENERGÍA</t>
  </si>
  <si>
    <t xml:space="preserve">Instituto Nacional de Astrofísica, Optica y Electrónica</t>
  </si>
  <si>
    <t xml:space="preserve">MEDICINA INTERNA</t>
  </si>
  <si>
    <t xml:space="preserve">DERECHO AGRARIO</t>
  </si>
  <si>
    <t xml:space="preserve">ATENCIÓN  A LOS CIUDADANOS Y SUS ORGANIZACIONES EN SU PROBLEMÁTICA Y CONFLICTOS PLANTEADOS</t>
  </si>
  <si>
    <t xml:space="preserve">Instituto Nacional de Bellas Artes y Literatura</t>
  </si>
  <si>
    <t xml:space="preserve">MEDICINA Y SALUD PUBLICA</t>
  </si>
  <si>
    <t xml:space="preserve">DERECHO CATASTRAL</t>
  </si>
  <si>
    <t xml:space="preserve">ATENCIÓN CIUDADANA (QUEJAS Y DENUNCIAS).</t>
  </si>
  <si>
    <t xml:space="preserve">Instituto Nacional de Cancerología</t>
  </si>
  <si>
    <t xml:space="preserve">MEDIO AMBIENTE</t>
  </si>
  <si>
    <t xml:space="preserve">DERECHO INTERNACIONAL</t>
  </si>
  <si>
    <t xml:space="preserve">ATENCIÓN CIUDADANA EN LA ADMINISTRACIÓN PÚBLICA FEDERAL.</t>
  </si>
  <si>
    <t xml:space="preserve">Instituto Nacional de Cardiología Ignacio Chávez</t>
  </si>
  <si>
    <t xml:space="preserve">DERECHO Y LEGISLACION NACIONALES</t>
  </si>
  <si>
    <t xml:space="preserve">Atención de Consulta Jurídica</t>
  </si>
  <si>
    <t xml:space="preserve">Instituto Nacional de Ciencias Médicas y Nutrición Salvador Zubirán</t>
  </si>
  <si>
    <t xml:space="preserve">PROPIEDAD INTELECTUAL</t>
  </si>
  <si>
    <t xml:space="preserve">Atención de emergencias y protección a la infraestructura.</t>
  </si>
  <si>
    <t xml:space="preserve">Instituto Nacional de Ciencias Penales</t>
  </si>
  <si>
    <t xml:space="preserve">METODOLOGIA</t>
  </si>
  <si>
    <t xml:space="preserve">TEORIA Y METODOS GENERALES</t>
  </si>
  <si>
    <t xml:space="preserve">ATENCIÓN DE LAS ADICCIONES.</t>
  </si>
  <si>
    <t xml:space="preserve">Instituto Nacional de Desarrollo Social</t>
  </si>
  <si>
    <t xml:space="preserve">ATRIBUCIONES DEL SUPERVISOR</t>
  </si>
  <si>
    <t xml:space="preserve">Instituto Nacional de Ecología y Cambio Climático</t>
  </si>
  <si>
    <t xml:space="preserve">MORTALIDAD</t>
  </si>
  <si>
    <t xml:space="preserve">ATRIBUCIONES EN MATERIA FERROVIARIA Y MULTIMODAL DE LA DIRECCIÓN GENERAL DE TRANSPORTE FERROVIARIO Y MULTIMODAL.</t>
  </si>
  <si>
    <t xml:space="preserve">Instituto Nacional de Economía Social</t>
  </si>
  <si>
    <t xml:space="preserve">Firma: CGOVC</t>
  </si>
  <si>
    <t xml:space="preserve">Firma: Oficial Mayor</t>
  </si>
  <si>
    <t xml:space="preserve">Auditoría en materia de riesgo operativo y contable</t>
  </si>
  <si>
    <t xml:space="preserve">Instituto Nacional de Enfermedades Respiratorias Ismael Cosío Villegas</t>
  </si>
  <si>
    <t xml:space="preserve">NUCLEONICA</t>
  </si>
  <si>
    <t xml:space="preserve">AUDITORÍA FINANCIERA.</t>
  </si>
  <si>
    <t xml:space="preserve">Instituto Nacional de Estudios Históricos de las Revoluciones de México</t>
  </si>
  <si>
    <t xml:space="preserve">AUDITORÍA INTERNA.</t>
  </si>
  <si>
    <t xml:space="preserve">INSTITUTO NACIONAL DE GERIATRÍA</t>
  </si>
  <si>
    <t xml:space="preserve">OPINION PUBLICA</t>
  </si>
  <si>
    <t xml:space="preserve">Auditoría Pública</t>
  </si>
  <si>
    <t xml:space="preserve">Instituto Nacional de Investigaciones Forestales, Agrícolas y Pecuarias</t>
  </si>
  <si>
    <t xml:space="preserve">OPTICA</t>
  </si>
  <si>
    <t xml:space="preserve">AUTORIZACIÓN CONTROL Y VIGILANCIA DE JUEGOS Y SORTEOS</t>
  </si>
  <si>
    <t xml:space="preserve">Instituto Nacional de Investigaciones Nucleares</t>
  </si>
  <si>
    <t xml:space="preserve">Autorización Sanitaria para la Prevención de Riesgos.</t>
  </si>
  <si>
    <t xml:space="preserve">Instituto Nacional de la Infraestructura Física Educativa</t>
  </si>
  <si>
    <t xml:space="preserve">BIBLIOTECONOMÍA</t>
  </si>
  <si>
    <t xml:space="preserve">Instituto Nacional de las Mujeres</t>
  </si>
  <si>
    <t xml:space="preserve">ORGANIZACION Y PLANIFICACION DE LA EDUCACION</t>
  </si>
  <si>
    <t xml:space="preserve">BIEN COMÚN</t>
  </si>
  <si>
    <t xml:space="preserve">Instituto Nacional de las Personas Adultas Mayores</t>
  </si>
  <si>
    <t xml:space="preserve">PATOLOGIA</t>
  </si>
  <si>
    <t xml:space="preserve">CALIDAD EN EL SERVICIO A CLIENTES</t>
  </si>
  <si>
    <t xml:space="preserve">Instituto Nacional de Lenguas Indígenas</t>
  </si>
  <si>
    <t xml:space="preserve">PARAPSICOLOGIA</t>
  </si>
  <si>
    <t xml:space="preserve">SALUD DEL NIÑO Y DEL ADOLESCENTE</t>
  </si>
  <si>
    <t xml:space="preserve">CALIDAD EN EL SERVICIO DE MENSAJERÍA</t>
  </si>
  <si>
    <t xml:space="preserve">Instituto Nacional de Medicina Genómica</t>
  </si>
  <si>
    <t xml:space="preserve">SALUD PUBLICA</t>
  </si>
  <si>
    <t xml:space="preserve">Calidad y productividad en la Administración Pública Federal.</t>
  </si>
  <si>
    <t xml:space="preserve">Instituto Nacional de Migración</t>
  </si>
  <si>
    <t xml:space="preserve">ARCHIVONOMIA Y CONTROL DOCUMENTAL</t>
  </si>
  <si>
    <t xml:space="preserve">Calificación de Infracciones análisis y evaluación</t>
  </si>
  <si>
    <t xml:space="preserve">Instituto Nacional de Neurología y Neurocirugía Manuel Velasco Suárez</t>
  </si>
  <si>
    <t xml:space="preserve">PERSONALIDAD</t>
  </si>
  <si>
    <t xml:space="preserve">CAPACITACIÓN PARA EL SECTOR PRODUCTIVO.</t>
  </si>
  <si>
    <t xml:space="preserve">Instituto Nacional de Pediatría</t>
  </si>
  <si>
    <t xml:space="preserve">PREVENCION Y CONTROL DE VIH/SIDA</t>
  </si>
  <si>
    <t xml:space="preserve">CARACTERIZACIÓN DE SISTEMAS AMBIENTALES</t>
  </si>
  <si>
    <t xml:space="preserve">Instituto Nacional de Perinatología Isidro Espinosa de los Reyes</t>
  </si>
  <si>
    <t xml:space="preserve">PLANIFICACION URBANA</t>
  </si>
  <si>
    <t xml:space="preserve">RELACIONES PÚBLICAS</t>
  </si>
  <si>
    <t xml:space="preserve">Cartografía</t>
  </si>
  <si>
    <t xml:space="preserve">Instituto Nacional de Pesca</t>
  </si>
  <si>
    <t xml:space="preserve">VIVIENDA</t>
  </si>
  <si>
    <t xml:space="preserve">CATASTRO RURAL</t>
  </si>
  <si>
    <t xml:space="preserve">Instituto Nacional de Psiquiatría Ramón de la Fuente Muñiz</t>
  </si>
  <si>
    <t xml:space="preserve">PREPARACION Y EMPLEO DE PROFESORES</t>
  </si>
  <si>
    <t xml:space="preserve">CERTEZA JURÌDICA Y RESPETO A LA LIBERTAD DE EXPRESIÒN EN MATERIA DE PUBLICACIONES PERÒDICAS</t>
  </si>
  <si>
    <t xml:space="preserve">Instituto Nacional de Rehabilitación</t>
  </si>
  <si>
    <t xml:space="preserve">PREVENCION DE DESASTRES</t>
  </si>
  <si>
    <t xml:space="preserve">COBERTURA DE PRECIOS EN EL SECTOR AGROPECUARIO.</t>
  </si>
  <si>
    <t xml:space="preserve">Instituto Nacional de Salud Pública</t>
  </si>
  <si>
    <t xml:space="preserve">Combate a la corrupción</t>
  </si>
  <si>
    <t xml:space="preserve">Instituto Nacional del Derecho de Autor</t>
  </si>
  <si>
    <t xml:space="preserve">PROBABILIDAD</t>
  </si>
  <si>
    <t xml:space="preserve">COMERCIALIZACIÓN DE PRODUCTOS PESQUEROS Y ACUÍCOLAS.</t>
  </si>
  <si>
    <t xml:space="preserve">Instituto Nacional del Emprendedor</t>
  </si>
  <si>
    <t xml:space="preserve">PROBLEMAS INTERNACIONALES</t>
  </si>
  <si>
    <t xml:space="preserve">Comercio Interior y Economía Digital</t>
  </si>
  <si>
    <t xml:space="preserve">Instituto Nacional para el Desarrollo de Capacidades del Sector Rural, A.C.</t>
  </si>
  <si>
    <t xml:space="preserve">PROBLEMAS SOCIALES</t>
  </si>
</sst>
</file>

<file path=xl/styles.xml><?xml version="1.0" encoding="utf-8"?>
<styleSheet xmlns="http://schemas.openxmlformats.org/spreadsheetml/2006/main">
  <numFmts count="3">
    <numFmt numFmtId="164" formatCode="General"/>
    <numFmt numFmtId="165" formatCode="[$-409]d\-mmm\-yy"/>
    <numFmt numFmtId="166" formatCode="dd/mm/yyyy;@"/>
  </numFmts>
  <fonts count="45">
    <font>
      <sz val="10"/>
      <name val="Arial"/>
      <family val="0"/>
    </font>
    <font>
      <sz val="10"/>
      <name val="Arial"/>
      <family val="0"/>
    </font>
    <font>
      <sz val="10"/>
      <name val="Arial"/>
      <family val="0"/>
    </font>
    <font>
      <sz val="10"/>
      <name val="Arial"/>
      <family val="0"/>
    </font>
    <font>
      <sz val="10"/>
      <color rgb="FF000000"/>
      <name val="Arial"/>
      <family val="2"/>
    </font>
    <font>
      <sz val="12"/>
      <color rgb="FF000000"/>
      <name val="Arial"/>
      <family val="2"/>
    </font>
    <font>
      <sz val="10"/>
      <color rgb="FFFFFFFF"/>
      <name val="Arial"/>
      <family val="2"/>
    </font>
    <font>
      <sz val="9"/>
      <color rgb="FFFFFFFF"/>
      <name val="Arial"/>
      <family val="2"/>
    </font>
    <font>
      <sz val="9"/>
      <color rgb="FF000000"/>
      <name val="Arial"/>
      <family val="2"/>
    </font>
    <font>
      <sz val="16"/>
      <color rgb="FFFFFFFF"/>
      <name val="Arial"/>
      <family val="2"/>
    </font>
    <font>
      <b val="true"/>
      <sz val="16"/>
      <color rgb="FF000000"/>
      <name val="Arial"/>
      <family val="2"/>
    </font>
    <font>
      <b val="true"/>
      <sz val="9"/>
      <color rgb="FFFFFFFF"/>
      <name val="Arial"/>
      <family val="2"/>
    </font>
    <font>
      <b val="true"/>
      <sz val="12"/>
      <color rgb="FF000000"/>
      <name val="Arial"/>
      <family val="2"/>
    </font>
    <font>
      <b val="true"/>
      <sz val="14"/>
      <color rgb="FF000000"/>
      <name val="Arial"/>
      <family val="2"/>
    </font>
    <font>
      <u val="single"/>
      <sz val="10"/>
      <color rgb="FF0000FF"/>
      <name val="Arial"/>
      <family val="2"/>
    </font>
    <font>
      <b val="true"/>
      <u val="single"/>
      <sz val="12"/>
      <color rgb="FFFFFFFF"/>
      <name val="Arial"/>
      <family val="2"/>
    </font>
    <font>
      <b val="true"/>
      <sz val="16"/>
      <name val="Arial"/>
      <family val="2"/>
    </font>
    <font>
      <sz val="9"/>
      <color rgb="FFFFFFFF"/>
      <name val="Calibri"/>
      <family val="2"/>
    </font>
    <font>
      <b val="true"/>
      <sz val="12"/>
      <name val="Arial"/>
      <family val="2"/>
    </font>
    <font>
      <b val="true"/>
      <sz val="11"/>
      <color rgb="FF000000"/>
      <name val="Arial"/>
      <family val="2"/>
    </font>
    <font>
      <b val="true"/>
      <i val="true"/>
      <sz val="12"/>
      <color rgb="FF000000"/>
      <name val="Arial"/>
      <family val="2"/>
    </font>
    <font>
      <b val="true"/>
      <sz val="16"/>
      <color rgb="FF000000"/>
      <name val="Calibri"/>
      <family val="2"/>
    </font>
    <font>
      <b val="true"/>
      <sz val="15"/>
      <color rgb="FF003366"/>
      <name val="Calibri"/>
      <family val="2"/>
    </font>
    <font>
      <sz val="11"/>
      <name val="Arial"/>
      <family val="2"/>
    </font>
    <font>
      <b val="true"/>
      <sz val="11"/>
      <name val="Arial"/>
      <family val="2"/>
    </font>
    <font>
      <sz val="14"/>
      <name val="Arial"/>
      <family val="2"/>
    </font>
    <font>
      <b val="true"/>
      <sz val="10"/>
      <name val="Arial"/>
      <family val="2"/>
    </font>
    <font>
      <sz val="9"/>
      <color rgb="FFFFFFFF"/>
      <name val="Arial Narrow"/>
      <family val="2"/>
    </font>
    <font>
      <sz val="8"/>
      <color rgb="FFFFFFFF"/>
      <name val="Calibri"/>
      <family val="2"/>
    </font>
    <font>
      <b val="true"/>
      <sz val="14"/>
      <name val="Arial"/>
      <family val="2"/>
    </font>
    <font>
      <b val="true"/>
      <i val="true"/>
      <sz val="11"/>
      <color rgb="FF000000"/>
      <name val="Arial"/>
      <family val="2"/>
    </font>
    <font>
      <b val="true"/>
      <sz val="10"/>
      <color rgb="FF000000"/>
      <name val="Arial"/>
      <family val="2"/>
    </font>
    <font>
      <b val="true"/>
      <sz val="9"/>
      <color rgb="FF000000"/>
      <name val="Arial"/>
      <family val="2"/>
    </font>
    <font>
      <b val="true"/>
      <sz val="9"/>
      <color rgb="FF000000"/>
      <name val="Calibri"/>
      <family val="2"/>
    </font>
    <font>
      <b val="true"/>
      <i val="true"/>
      <sz val="14"/>
      <color rgb="FF000000"/>
      <name val="Arial"/>
      <family val="2"/>
    </font>
    <font>
      <b val="true"/>
      <sz val="14"/>
      <color rgb="FFFF0000"/>
      <name val="Arial"/>
      <family val="2"/>
    </font>
    <font>
      <b val="true"/>
      <i val="true"/>
      <sz val="9"/>
      <color rgb="FF000000"/>
      <name val="Arial"/>
      <family val="2"/>
    </font>
    <font>
      <b val="true"/>
      <i val="true"/>
      <sz val="9"/>
      <color rgb="FF0000FF"/>
      <name val="Arial"/>
      <family val="2"/>
    </font>
    <font>
      <b val="true"/>
      <i val="true"/>
      <sz val="14"/>
      <name val="Arial"/>
      <family val="2"/>
    </font>
    <font>
      <b val="true"/>
      <sz val="10"/>
      <color rgb="FF0000FF"/>
      <name val="Arial"/>
      <family val="2"/>
    </font>
    <font>
      <sz val="12"/>
      <color rgb="FFFFFFFF"/>
      <name val="Arial"/>
      <family val="2"/>
    </font>
    <font>
      <sz val="8"/>
      <color rgb="FF000000"/>
      <name val="Arial"/>
      <family val="2"/>
    </font>
    <font>
      <sz val="14"/>
      <color rgb="FF000000"/>
      <name val="Arial"/>
      <family val="2"/>
    </font>
    <font>
      <sz val="9"/>
      <color rgb="FFFFFFFF"/>
      <name val="Times New Roman"/>
      <family val="1"/>
    </font>
    <font>
      <b val="true"/>
      <sz val="11"/>
      <color rgb="FF000000"/>
      <name val="Arial"/>
      <family val="0"/>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22">
    <border diagonalUp="false" diagonalDown="false">
      <left/>
      <right/>
      <top/>
      <bottom/>
      <diagonal/>
    </border>
    <border diagonalUp="false" diagonalDown="false">
      <left/>
      <right/>
      <top/>
      <bottom style="thick">
        <color rgb="FF333399"/>
      </bottom>
      <diagonal/>
    </border>
    <border diagonalUp="false" diagonalDown="false">
      <left style="double"/>
      <right style="double"/>
      <top style="double"/>
      <bottom style="double"/>
      <diagonal/>
    </border>
    <border diagonalUp="false" diagonalDown="false">
      <left style="double"/>
      <right/>
      <top/>
      <bottom/>
      <diagonal/>
    </border>
    <border diagonalUp="false" diagonalDown="false">
      <left/>
      <right/>
      <top style="double"/>
      <bottom/>
      <diagonal/>
    </border>
    <border diagonalUp="false" diagonalDown="false">
      <left/>
      <right style="double"/>
      <top style="double"/>
      <bottom/>
      <diagonal/>
    </border>
    <border diagonalUp="false" diagonalDown="false">
      <left style="thin"/>
      <right style="thin"/>
      <top style="thin"/>
      <bottom style="double"/>
      <diagonal/>
    </border>
    <border diagonalUp="false" diagonalDown="false">
      <left/>
      <right style="double"/>
      <top/>
      <bottom/>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false">
      <left style="double"/>
      <right style="double"/>
      <top/>
      <bottom/>
      <diagonal/>
    </border>
    <border diagonalUp="false" diagonalDown="false">
      <left/>
      <right/>
      <top/>
      <bottom style="double"/>
      <diagonal/>
    </border>
    <border diagonalUp="false" diagonalDown="false">
      <left style="double"/>
      <right/>
      <top/>
      <bottom style="double"/>
      <diagonal/>
    </border>
    <border diagonalUp="false" diagonalDown="false">
      <left/>
      <right style="double"/>
      <top/>
      <bottom style="double"/>
      <diagonal/>
    </border>
    <border diagonalUp="false" diagonalDown="false">
      <left style="double"/>
      <right/>
      <top style="double"/>
      <bottom/>
      <diagonal/>
    </border>
    <border diagonalUp="false" diagonalDown="false">
      <left style="double"/>
      <right style="thin"/>
      <top/>
      <bottom/>
      <diagonal/>
    </border>
    <border diagonalUp="false" diagonalDown="false">
      <left/>
      <right/>
      <top style="hair"/>
      <bottom/>
      <diagonal/>
    </border>
    <border diagonalUp="false" diagonalDown="false">
      <left style="double"/>
      <right style="double"/>
      <top/>
      <bottom style="double"/>
      <diagonal/>
    </border>
    <border diagonalUp="false" diagonalDown="false">
      <left/>
      <right style="double"/>
      <top style="double"/>
      <bottom style="double"/>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style="double"/>
      <right style="thin"/>
      <top style="double"/>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1" applyFont="true" applyBorder="true" applyAlignment="false" applyProtection="false"/>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10" fillId="3" borderId="2"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10" fillId="2" borderId="3" xfId="0" applyFont="true" applyBorder="true" applyAlignment="false" applyProtection="true">
      <alignment horizontal="general" vertical="bottom" textRotation="0" wrapText="false" indent="0" shrinkToFit="false"/>
      <protection locked="false" hidden="false"/>
    </xf>
    <xf numFmtId="164" fontId="5" fillId="2" borderId="4" xfId="0" applyFont="true" applyBorder="true" applyAlignment="false" applyProtection="true">
      <alignment horizontal="general" vertical="bottom" textRotation="0" wrapText="false" indent="0" shrinkToFit="false"/>
      <protection locked="false" hidden="false"/>
    </xf>
    <xf numFmtId="164" fontId="4" fillId="2" borderId="4" xfId="0" applyFont="true" applyBorder="true" applyAlignment="false" applyProtection="true">
      <alignment horizontal="general"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12" fillId="2" borderId="3" xfId="0" applyFont="true" applyBorder="true" applyAlignment="true" applyProtection="true">
      <alignment horizontal="right" vertical="center" textRotation="0" wrapText="true" indent="0" shrinkToFit="false"/>
      <protection locked="false" hidden="false"/>
    </xf>
    <xf numFmtId="164" fontId="12" fillId="2" borderId="6"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12" fillId="2" borderId="7" xfId="0" applyFont="true" applyBorder="true" applyAlignment="true" applyProtection="true">
      <alignment horizontal="center" vertical="center" textRotation="0" wrapText="false" indent="0" shrinkToFit="false"/>
      <protection locked="false" hidden="false"/>
    </xf>
    <xf numFmtId="164" fontId="13" fillId="2" borderId="8" xfId="0" applyFont="true" applyBorder="true" applyAlignment="true" applyProtection="true">
      <alignment horizontal="center" vertical="center" textRotation="0" wrapText="true" indent="0" shrinkToFit="false"/>
      <protection locked="false" hidden="false"/>
    </xf>
    <xf numFmtId="164" fontId="15" fillId="2" borderId="0" xfId="20" applyFont="true" applyBorder="true" applyAlignment="true" applyProtection="true">
      <alignment horizontal="general" vertical="bottom" textRotation="0" wrapText="false" indent="0" shrinkToFit="false"/>
      <protection locked="false" hidden="false"/>
    </xf>
    <xf numFmtId="164" fontId="15" fillId="0" borderId="0" xfId="20" applyFont="true" applyBorder="true" applyAlignment="true" applyProtection="true">
      <alignment horizontal="general" vertical="bottom" textRotation="0" wrapText="false" indent="0" shrinkToFit="false"/>
      <protection locked="false" hidden="false"/>
    </xf>
    <xf numFmtId="164" fontId="13" fillId="2" borderId="9" xfId="0" applyFont="true" applyBorder="true" applyAlignment="true" applyProtection="true">
      <alignment horizontal="center" vertical="center" textRotation="0" wrapText="false" indent="0" shrinkToFit="false"/>
      <protection locked="false" hidden="false"/>
    </xf>
    <xf numFmtId="164" fontId="13" fillId="2" borderId="0" xfId="0" applyFont="true" applyBorder="true" applyAlignment="true" applyProtection="true">
      <alignment horizontal="center" vertical="center" textRotation="0" wrapText="false" indent="0" shrinkToFit="false"/>
      <protection locked="false" hidden="false"/>
    </xf>
    <xf numFmtId="164" fontId="13" fillId="2" borderId="7"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4" fontId="4" fillId="2" borderId="7" xfId="0" applyFont="true" applyBorder="true" applyAlignment="false" applyProtection="true">
      <alignment horizontal="general" vertical="bottom" textRotation="0" wrapText="false" indent="0" shrinkToFit="false"/>
      <protection locked="false" hidden="false"/>
    </xf>
    <xf numFmtId="164" fontId="16" fillId="3" borderId="2"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12" fillId="2" borderId="3" xfId="0" applyFont="true" applyBorder="true" applyAlignment="true" applyProtection="true">
      <alignment horizontal="left" vertical="center" textRotation="0" wrapText="true" indent="0" shrinkToFit="false"/>
      <protection locked="false" hidden="false"/>
    </xf>
    <xf numFmtId="164" fontId="12" fillId="2" borderId="0" xfId="0" applyFont="true" applyBorder="true" applyAlignment="true" applyProtection="true">
      <alignment horizontal="left" vertical="center" textRotation="0" wrapText="true" indent="0" shrinkToFit="false"/>
      <protection locked="false" hidden="false"/>
    </xf>
    <xf numFmtId="164" fontId="12" fillId="2" borderId="0" xfId="0" applyFont="true" applyBorder="true" applyAlignment="true" applyProtection="true">
      <alignment horizontal="general" vertical="top" textRotation="0" wrapText="true" indent="0" shrinkToFit="false"/>
      <protection locked="false" hidden="false"/>
    </xf>
    <xf numFmtId="164" fontId="12" fillId="2" borderId="7" xfId="0" applyFont="true" applyBorder="true" applyAlignment="true" applyProtection="true">
      <alignment horizontal="general" vertical="top" textRotation="0" wrapText="true" indent="0" shrinkToFit="false"/>
      <protection locked="false" hidden="false"/>
    </xf>
    <xf numFmtId="164" fontId="13" fillId="4" borderId="10" xfId="0" applyFont="true" applyBorder="true" applyAlignment="true" applyProtection="true">
      <alignment horizontal="left" vertical="center" textRotation="0" wrapText="true" indent="0" shrinkToFit="false"/>
      <protection locked="fals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18" fillId="2" borderId="3" xfId="0" applyFont="true" applyBorder="true" applyAlignment="true" applyProtection="true">
      <alignment horizontal="right" vertical="center" textRotation="0" wrapText="true" indent="0" shrinkToFit="false"/>
      <protection locked="false" hidden="false"/>
    </xf>
    <xf numFmtId="164" fontId="19" fillId="2" borderId="6" xfId="0" applyFont="true" applyBorder="true" applyAlignment="true" applyProtection="true">
      <alignment horizontal="center" vertical="center" textRotation="0" wrapText="true" indent="0" shrinkToFit="false"/>
      <protection locked="false" hidden="false"/>
    </xf>
    <xf numFmtId="164" fontId="12" fillId="2" borderId="7"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12" fillId="2" borderId="0" xfId="0" applyFont="true" applyBorder="true" applyAlignment="true" applyProtection="true">
      <alignment horizontal="right" vertical="center" textRotation="0" wrapText="true" indent="0" shrinkToFit="false"/>
      <protection locked="false" hidden="false"/>
    </xf>
    <xf numFmtId="164" fontId="4" fillId="2" borderId="0" xfId="0" applyFont="true" applyBorder="true" applyAlignment="true" applyProtection="true">
      <alignment horizontal="general" vertical="center" textRotation="0" wrapText="true" indent="0" shrinkToFit="false"/>
      <protection locked="false" hidden="false"/>
    </xf>
    <xf numFmtId="164" fontId="13" fillId="2" borderId="0" xfId="0" applyFont="true" applyBorder="true" applyAlignment="true" applyProtection="true">
      <alignment horizontal="center" vertical="center" textRotation="0" wrapText="true" indent="0" shrinkToFit="false"/>
      <protection locked="false" hidden="false"/>
    </xf>
    <xf numFmtId="164" fontId="13" fillId="2" borderId="4"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true" indent="0" shrinkToFit="false"/>
      <protection locked="false" hidden="false"/>
    </xf>
    <xf numFmtId="164" fontId="0" fillId="2" borderId="0" xfId="0" applyFont="false" applyBorder="true" applyAlignment="true" applyProtection="true">
      <alignment horizontal="right" vertical="center" textRotation="0" wrapText="true" indent="0" shrinkToFit="false"/>
      <protection locked="false" hidden="false"/>
    </xf>
    <xf numFmtId="164" fontId="20" fillId="2" borderId="4" xfId="0" applyFont="true" applyBorder="true" applyAlignment="true" applyProtection="true">
      <alignment horizontal="center" vertical="center" textRotation="0" wrapText="true" indent="0" shrinkToFit="false"/>
      <protection locked="false" hidden="false"/>
    </xf>
    <xf numFmtId="164" fontId="20" fillId="2"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19" fillId="2" borderId="3" xfId="0" applyFont="true" applyBorder="true" applyAlignment="true" applyProtection="true">
      <alignment horizontal="left" vertical="center" textRotation="0" wrapText="true" indent="0" shrinkToFit="false"/>
      <protection locked="false" hidden="false"/>
    </xf>
    <xf numFmtId="164" fontId="19" fillId="2" borderId="0" xfId="0" applyFont="true" applyBorder="true" applyAlignment="true" applyProtection="true">
      <alignment horizontal="general" vertical="center" textRotation="0" wrapText="true" indent="0" shrinkToFit="false"/>
      <protection locked="false" hidden="false"/>
    </xf>
    <xf numFmtId="164" fontId="21" fillId="2" borderId="1" xfId="22" applyFont="true" applyBorder="false" applyAlignment="true" applyProtection="true">
      <alignment horizontal="center" vertical="center" textRotation="0" wrapText="true" indent="0" shrinkToFit="false"/>
      <protection locked="false" hidden="false"/>
    </xf>
    <xf numFmtId="164" fontId="19" fillId="2" borderId="7" xfId="0" applyFont="true" applyBorder="true" applyAlignment="true" applyProtection="true">
      <alignment horizontal="general" vertical="center" textRotation="0" wrapText="true" indent="0" shrinkToFit="false"/>
      <protection locked="false" hidden="false"/>
    </xf>
    <xf numFmtId="164" fontId="12" fillId="2" borderId="3" xfId="0" applyFont="true" applyBorder="true" applyAlignment="true" applyProtection="true">
      <alignment horizontal="general" vertical="center" textRotation="0" wrapText="true" indent="0" shrinkToFit="false"/>
      <protection locked="false" hidden="false"/>
    </xf>
    <xf numFmtId="164" fontId="12" fillId="2" borderId="11" xfId="0" applyFont="true" applyBorder="true" applyAlignment="true" applyProtection="true">
      <alignment horizontal="general" vertical="center" textRotation="0" wrapText="true" indent="0" shrinkToFit="false"/>
      <protection locked="false" hidden="false"/>
    </xf>
    <xf numFmtId="164" fontId="12" fillId="2" borderId="0" xfId="0" applyFont="true" applyBorder="true" applyAlignment="true" applyProtection="true">
      <alignment horizontal="general" vertical="center" textRotation="0" wrapText="true" indent="0" shrinkToFit="false"/>
      <protection locked="false" hidden="false"/>
    </xf>
    <xf numFmtId="164" fontId="12" fillId="2" borderId="7" xfId="0" applyFont="true" applyBorder="true" applyAlignment="true" applyProtection="true">
      <alignment horizontal="general" vertical="center" textRotation="0" wrapText="true" indent="0" shrinkToFit="false"/>
      <protection locked="false" hidden="false"/>
    </xf>
    <xf numFmtId="164" fontId="13" fillId="2" borderId="3" xfId="0" applyFont="true" applyBorder="true" applyAlignment="true" applyProtection="true">
      <alignment horizontal="center" vertical="center" textRotation="0" wrapText="false" indent="0" shrinkToFit="false"/>
      <protection locked="false" hidden="false"/>
    </xf>
    <xf numFmtId="164" fontId="13" fillId="4" borderId="2" xfId="0" applyFont="true" applyBorder="true" applyAlignment="true" applyProtection="true">
      <alignment horizontal="center" vertical="center" textRotation="0" wrapText="false" indent="0" shrinkToFit="false"/>
      <protection locked="false" hidden="false"/>
    </xf>
    <xf numFmtId="164" fontId="13" fillId="2" borderId="1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19" fillId="2" borderId="2" xfId="0" applyFont="true" applyBorder="true" applyAlignment="true" applyProtection="true">
      <alignment horizontal="center" vertical="center" textRotation="0" wrapText="true" indent="0" shrinkToFit="false"/>
      <protection locked="false" hidden="false"/>
    </xf>
    <xf numFmtId="164" fontId="23" fillId="2" borderId="0" xfId="0" applyFont="true" applyBorder="true" applyAlignment="true" applyProtection="true">
      <alignment horizontal="center" vertical="center" textRotation="0" wrapText="true" indent="0" shrinkToFit="false"/>
      <protection locked="false" hidden="false"/>
    </xf>
    <xf numFmtId="164" fontId="24" fillId="2" borderId="2"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true" applyAlignment="true" applyProtection="true">
      <alignment horizontal="left" vertical="center" textRotation="0" wrapText="false" indent="0" shrinkToFit="false"/>
      <protection locked="false" hidden="false"/>
    </xf>
    <xf numFmtId="164" fontId="19" fillId="2" borderId="0"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13" fillId="2" borderId="12" xfId="0" applyFont="true" applyBorder="true" applyAlignment="true" applyProtection="true">
      <alignment horizontal="center" vertical="top" textRotation="0" wrapText="false" indent="0" shrinkToFit="false"/>
      <protection locked="false" hidden="false"/>
    </xf>
    <xf numFmtId="164" fontId="25" fillId="2" borderId="11" xfId="0" applyFont="true" applyBorder="true" applyAlignment="true" applyProtection="true">
      <alignment horizontal="center" vertical="top" textRotation="0" wrapText="false" indent="0" shrinkToFit="false"/>
      <protection locked="false" hidden="false"/>
    </xf>
    <xf numFmtId="164" fontId="25" fillId="2" borderId="13" xfId="0" applyFont="true" applyBorder="true" applyAlignment="true" applyProtection="true">
      <alignment horizontal="center" vertical="top" textRotation="0" wrapText="false" indent="0" shrinkToFit="false"/>
      <protection locked="false" hidden="false"/>
    </xf>
    <xf numFmtId="164" fontId="25" fillId="0" borderId="0" xfId="0" applyFont="true" applyBorder="true" applyAlignment="true" applyProtection="true">
      <alignment horizontal="center" vertical="top" textRotation="0" wrapText="false" indent="0" shrinkToFit="false"/>
      <protection locked="false" hidden="false"/>
    </xf>
    <xf numFmtId="164" fontId="10" fillId="4" borderId="14" xfId="0" applyFont="true" applyBorder="true" applyAlignment="true" applyProtection="true">
      <alignment horizontal="left" vertical="center" textRotation="0" wrapText="true" indent="0" shrinkToFit="false"/>
      <protection locked="false" hidden="false"/>
    </xf>
    <xf numFmtId="164" fontId="12" fillId="2" borderId="4" xfId="0" applyFont="true" applyBorder="true" applyAlignment="true" applyProtection="true">
      <alignment horizontal="center" vertical="top" textRotation="0" wrapText="true" indent="0" shrinkToFit="false"/>
      <protection locked="false" hidden="false"/>
    </xf>
    <xf numFmtId="164" fontId="12" fillId="2" borderId="4" xfId="0" applyFont="true" applyBorder="true" applyAlignment="true" applyProtection="true">
      <alignment horizontal="general" vertical="top" textRotation="0" wrapText="true" indent="0" shrinkToFit="false"/>
      <protection locked="false" hidden="false"/>
    </xf>
    <xf numFmtId="164" fontId="19" fillId="2" borderId="4" xfId="0" applyFont="true" applyBorder="true" applyAlignment="true" applyProtection="true">
      <alignment horizontal="general" vertical="top" textRotation="0" wrapText="true" indent="0" shrinkToFit="false"/>
      <protection locked="false" hidden="false"/>
    </xf>
    <xf numFmtId="164" fontId="19" fillId="2" borderId="5" xfId="0" applyFont="true" applyBorder="true" applyAlignment="true" applyProtection="true">
      <alignment horizontal="general" vertical="top" textRotation="0" wrapText="true" indent="0" shrinkToFit="false"/>
      <protection locked="false" hidden="false"/>
    </xf>
    <xf numFmtId="164" fontId="24" fillId="2" borderId="0" xfId="0" applyFont="true" applyBorder="true" applyAlignment="true" applyProtection="true">
      <alignment horizontal="right" vertical="center" textRotation="0" wrapText="true" indent="0" shrinkToFit="false"/>
      <protection locked="false" hidden="false"/>
    </xf>
    <xf numFmtId="164" fontId="0" fillId="2" borderId="0" xfId="0" applyFont="false" applyBorder="true" applyAlignment="true" applyProtection="true">
      <alignment horizontal="general" vertical="bottom" textRotation="0" wrapText="false" indent="0" shrinkToFit="false"/>
      <protection locked="false" hidden="false"/>
    </xf>
    <xf numFmtId="164" fontId="26" fillId="2" borderId="6"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true" applyAlignment="true" applyProtection="true">
      <alignment horizontal="justify" vertical="bottom" textRotation="0" wrapText="false" indent="0" shrinkToFit="false"/>
      <protection locked="false" hidden="false"/>
    </xf>
    <xf numFmtId="164" fontId="19" fillId="2" borderId="0" xfId="0" applyFont="true" applyBorder="true" applyAlignment="true" applyProtection="true">
      <alignment horizontal="left" vertical="center" textRotation="0" wrapText="true" indent="0" shrinkToFit="false"/>
      <protection locked="false" hidden="false"/>
    </xf>
    <xf numFmtId="164" fontId="19" fillId="2" borderId="7" xfId="0" applyFont="true" applyBorder="true" applyAlignment="true" applyProtection="true">
      <alignment horizontal="left" vertical="center" textRotation="0" wrapText="true" indent="0" shrinkToFit="false"/>
      <protection locked="false" hidden="false"/>
    </xf>
    <xf numFmtId="164" fontId="12" fillId="2" borderId="7" xfId="0" applyFont="true" applyBorder="true" applyAlignment="true" applyProtection="true">
      <alignment horizontal="left" vertical="center" textRotation="0" wrapText="true" indent="0" shrinkToFit="false"/>
      <protection locked="false" hidden="false"/>
    </xf>
    <xf numFmtId="164" fontId="13" fillId="2" borderId="3" xfId="0" applyFont="true" applyBorder="true" applyAlignment="true" applyProtection="true">
      <alignment horizontal="general" vertical="center" textRotation="0" wrapText="true" indent="0" shrinkToFit="false"/>
      <protection locked="false" hidden="false"/>
    </xf>
    <xf numFmtId="164" fontId="13" fillId="4" borderId="2" xfId="0" applyFont="true" applyBorder="true" applyAlignment="true" applyProtection="true">
      <alignment horizontal="center" vertical="center" textRotation="0" wrapText="true" indent="0" shrinkToFit="false"/>
      <protection locked="false" hidden="false"/>
    </xf>
    <xf numFmtId="164" fontId="13" fillId="2" borderId="10" xfId="0" applyFont="true" applyBorder="true" applyAlignment="true" applyProtection="true">
      <alignment horizontal="center" vertical="center" textRotation="0" wrapText="true" indent="0" shrinkToFit="false"/>
      <protection locked="false" hidden="false"/>
    </xf>
    <xf numFmtId="164" fontId="12" fillId="2" borderId="3"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true">
      <alignment horizontal="center" vertical="center" textRotation="0" wrapText="true" indent="0" shrinkToFit="false"/>
      <protection locked="false" hidden="false"/>
    </xf>
    <xf numFmtId="164" fontId="12" fillId="2" borderId="7" xfId="0" applyFont="true" applyBorder="true" applyAlignment="true" applyProtection="true">
      <alignment horizontal="center" vertical="center" textRotation="0" wrapText="true" indent="0" shrinkToFit="false"/>
      <protection locked="false" hidden="false"/>
    </xf>
    <xf numFmtId="164" fontId="12" fillId="2" borderId="6" xfId="0" applyFont="true" applyBorder="true" applyAlignment="true" applyProtection="true">
      <alignment horizontal="center" vertical="center" textRotation="0" wrapText="true" indent="0" shrinkToFit="false"/>
      <protection locked="false" hidden="false"/>
    </xf>
    <xf numFmtId="164" fontId="18" fillId="2" borderId="6"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fals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17" fillId="0" borderId="0" xfId="21" applyFont="true" applyBorder="true" applyAlignment="true" applyProtection="true">
      <alignment horizontal="general" vertical="center" textRotation="0" wrapText="false" indent="0" shrinkToFit="false"/>
      <protection locked="false" hidden="false"/>
    </xf>
    <xf numFmtId="164" fontId="28" fillId="0" borderId="0" xfId="21" applyFont="true" applyBorder="true" applyAlignment="true" applyProtection="true">
      <alignment horizontal="general" vertical="center" textRotation="0" wrapText="false" indent="0" shrinkToFit="false"/>
      <protection locked="false" hidden="false"/>
    </xf>
    <xf numFmtId="164" fontId="28" fillId="0" borderId="0" xfId="21" applyFont="true" applyBorder="true" applyAlignment="false" applyProtection="true">
      <alignment horizontal="general" vertical="bottom" textRotation="0" wrapText="false" indent="0" shrinkToFit="false"/>
      <protection locked="false" hidden="false"/>
    </xf>
    <xf numFmtId="164" fontId="4" fillId="2" borderId="15" xfId="0" applyFont="true" applyBorder="true" applyAlignment="true" applyProtection="true">
      <alignment horizontal="general" vertical="center" textRotation="0" wrapText="true" indent="0" shrinkToFit="false"/>
      <protection locked="false" hidden="false"/>
    </xf>
    <xf numFmtId="164" fontId="5" fillId="2" borderId="0" xfId="0" applyFont="true" applyBorder="true" applyAlignment="true" applyProtection="true">
      <alignment horizontal="general" vertical="center" textRotation="0" wrapText="true" indent="0" shrinkToFit="false"/>
      <protection locked="false" hidden="false"/>
    </xf>
    <xf numFmtId="164" fontId="4" fillId="2" borderId="7" xfId="0" applyFont="true" applyBorder="true" applyAlignment="true" applyProtection="true">
      <alignment horizontal="general" vertical="center" textRotation="0" wrapText="true" indent="0" shrinkToFit="false"/>
      <protection locked="false" hidden="false"/>
    </xf>
    <xf numFmtId="164" fontId="17" fillId="0" borderId="0" xfId="21" applyFont="true" applyBorder="true" applyAlignment="true" applyProtection="true">
      <alignment horizontal="general" vertical="center" textRotation="0" wrapText="true" indent="0" shrinkToFit="false"/>
      <protection locked="false" hidden="false"/>
    </xf>
    <xf numFmtId="164" fontId="23" fillId="2" borderId="0" xfId="0" applyFont="true" applyBorder="true" applyAlignment="true" applyProtection="true">
      <alignment horizontal="general" vertical="center" textRotation="0" wrapText="true" indent="0" shrinkToFit="false"/>
      <protection locked="false" hidden="false"/>
    </xf>
    <xf numFmtId="164" fontId="24" fillId="2" borderId="0" xfId="0" applyFont="true" applyBorder="true" applyAlignment="true" applyProtection="true">
      <alignment horizontal="general" vertical="center" textRotation="0" wrapText="true" indent="0" shrinkToFit="false"/>
      <protection locked="false" hidden="false"/>
    </xf>
    <xf numFmtId="164" fontId="24" fillId="2" borderId="0" xfId="0" applyFont="true" applyBorder="true" applyAlignment="true" applyProtection="true">
      <alignment horizontal="center" vertical="center" textRotation="0" wrapText="true" indent="0" shrinkToFit="false"/>
      <protection locked="false" hidden="false"/>
    </xf>
    <xf numFmtId="164" fontId="26" fillId="2" borderId="7" xfId="0" applyFont="true" applyBorder="true" applyAlignment="true" applyProtection="true">
      <alignment horizontal="center" vertical="center" textRotation="0" wrapText="true" indent="0" shrinkToFit="false"/>
      <protection locked="false" hidden="false"/>
    </xf>
    <xf numFmtId="164" fontId="29" fillId="2" borderId="3" xfId="0" applyFont="true" applyBorder="true" applyAlignment="true" applyProtection="true">
      <alignment horizontal="general" vertical="center" textRotation="0" wrapText="true" indent="0" shrinkToFit="false"/>
      <protection locked="false" hidden="false"/>
    </xf>
    <xf numFmtId="164" fontId="24" fillId="2" borderId="6" xfId="0" applyFont="true" applyBorder="true" applyAlignment="true" applyProtection="true">
      <alignment horizontal="center" vertical="center" textRotation="0" wrapText="true" indent="0" shrinkToFit="false"/>
      <protection locked="false" hidden="false"/>
    </xf>
    <xf numFmtId="164" fontId="0" fillId="2" borderId="7" xfId="0" applyFont="false" applyBorder="true" applyAlignment="true" applyProtection="true">
      <alignment horizontal="center" vertical="center" textRotation="0" wrapText="true" indent="0" shrinkToFit="false"/>
      <protection locked="false" hidden="false"/>
    </xf>
    <xf numFmtId="164" fontId="29" fillId="2" borderId="12" xfId="0" applyFont="true" applyBorder="true" applyAlignment="true" applyProtection="true">
      <alignment horizontal="general" vertical="center" textRotation="0" wrapText="true" indent="0" shrinkToFit="false"/>
      <protection locked="false" hidden="false"/>
    </xf>
    <xf numFmtId="164" fontId="29" fillId="2" borderId="11" xfId="0" applyFont="true" applyBorder="true" applyAlignment="true" applyProtection="true">
      <alignment horizontal="general" vertical="center" textRotation="0" wrapText="true" indent="0" shrinkToFit="false"/>
      <protection locked="false" hidden="false"/>
    </xf>
    <xf numFmtId="164" fontId="29" fillId="2" borderId="13" xfId="0" applyFont="true" applyBorder="true" applyAlignment="true" applyProtection="true">
      <alignment horizontal="general" vertical="center" textRotation="0" wrapText="true" indent="0" shrinkToFit="false"/>
      <protection locked="false" hidden="false"/>
    </xf>
    <xf numFmtId="164" fontId="10" fillId="3" borderId="2" xfId="0" applyFont="true" applyBorder="true" applyAlignment="true" applyProtection="true">
      <alignment horizontal="left" vertical="center" textRotation="0" wrapText="false" indent="0" shrinkToFit="false"/>
      <protection locked="false" hidden="false"/>
    </xf>
    <xf numFmtId="164" fontId="12" fillId="2" borderId="10" xfId="0" applyFont="true" applyBorder="true" applyAlignment="true" applyProtection="true">
      <alignment horizontal="center" vertical="center" textRotation="0" wrapText="false" indent="0" shrinkToFit="false"/>
      <protection locked="false" hidden="false"/>
    </xf>
    <xf numFmtId="164" fontId="20" fillId="2" borderId="3" xfId="0" applyFont="true" applyBorder="true" applyAlignment="true" applyProtection="true">
      <alignment horizontal="general" vertical="center" textRotation="0" wrapText="false" indent="0" shrinkToFit="false"/>
      <protection locked="false" hidden="false"/>
    </xf>
    <xf numFmtId="164" fontId="20" fillId="2" borderId="0" xfId="0" applyFont="true" applyBorder="true" applyAlignment="false" applyProtection="true">
      <alignment horizontal="general" vertical="bottom" textRotation="0" wrapText="false" indent="0" shrinkToFit="false"/>
      <protection locked="false" hidden="false"/>
    </xf>
    <xf numFmtId="164" fontId="20" fillId="2" borderId="0" xfId="0" applyFont="true" applyBorder="true" applyAlignment="true" applyProtection="true">
      <alignment horizontal="general" vertical="center" textRotation="0" wrapText="true" indent="0" shrinkToFit="false"/>
      <protection locked="false" hidden="false"/>
    </xf>
    <xf numFmtId="164" fontId="30" fillId="2" borderId="0" xfId="0" applyFont="true" applyBorder="true" applyAlignment="true" applyProtection="true">
      <alignment horizontal="general" vertical="center" textRotation="0" wrapText="true" indent="0" shrinkToFit="false"/>
      <protection locked="false" hidden="false"/>
    </xf>
    <xf numFmtId="164" fontId="30" fillId="2" borderId="7" xfId="0" applyFont="true" applyBorder="true" applyAlignment="true" applyProtection="true">
      <alignment horizontal="general" vertical="center" textRotation="0" wrapText="true" indent="0" shrinkToFit="false"/>
      <protection locked="false" hidden="false"/>
    </xf>
    <xf numFmtId="164" fontId="28" fillId="0" borderId="0" xfId="21" applyFont="true" applyBorder="true" applyAlignment="true" applyProtection="true">
      <alignment horizontal="general" vertical="center" textRotation="0" wrapText="true" indent="0" shrinkToFit="false"/>
      <protection locked="false" hidden="false"/>
    </xf>
    <xf numFmtId="164" fontId="31" fillId="2" borderId="6" xfId="0" applyFont="true" applyBorder="true" applyAlignment="true" applyProtection="true">
      <alignment horizontal="center" vertical="center" textRotation="0" wrapText="true" indent="0" shrinkToFit="false"/>
      <protection locked="false" hidden="false"/>
    </xf>
    <xf numFmtId="164" fontId="32" fillId="2" borderId="6" xfId="0" applyFont="true" applyBorder="true" applyAlignment="true" applyProtection="true">
      <alignment horizontal="center" vertical="center" textRotation="0" wrapText="true" indent="0" shrinkToFit="false"/>
      <protection locked="false" hidden="false"/>
    </xf>
    <xf numFmtId="164" fontId="5" fillId="2" borderId="3" xfId="0" applyFont="true" applyBorder="true" applyAlignment="false" applyProtection="true">
      <alignment horizontal="general" vertical="bottom" textRotation="0" wrapText="false" indent="0" shrinkToFit="false"/>
      <protection locked="false" hidden="false"/>
    </xf>
    <xf numFmtId="164" fontId="31" fillId="2" borderId="6" xfId="0" applyFont="true" applyBorder="true" applyAlignment="true" applyProtection="true">
      <alignment horizontal="center" vertical="bottom" textRotation="0" wrapText="true" indent="0" shrinkToFit="false"/>
      <protection locked="false" hidden="false"/>
    </xf>
    <xf numFmtId="164" fontId="12" fillId="2" borderId="0" xfId="0" applyFont="true" applyBorder="true" applyAlignment="true" applyProtection="true">
      <alignment horizontal="center" vertical="bottom" textRotation="0" wrapText="true" indent="0" shrinkToFit="false"/>
      <protection locked="false" hidden="false"/>
    </xf>
    <xf numFmtId="164" fontId="31" fillId="2" borderId="6" xfId="0" applyFont="true" applyBorder="true" applyAlignment="true" applyProtection="true">
      <alignment horizontal="center" vertical="center" textRotation="0" wrapText="false" indent="0" shrinkToFit="false"/>
      <protection locked="false" hidden="false"/>
    </xf>
    <xf numFmtId="164" fontId="12" fillId="2" borderId="16" xfId="0" applyFont="true" applyBorder="true" applyAlignment="true" applyProtection="true">
      <alignment horizontal="center" vertical="center" textRotation="0" wrapText="true" indent="0" shrinkToFit="false"/>
      <protection locked="false" hidden="false"/>
    </xf>
    <xf numFmtId="164" fontId="12" fillId="2" borderId="7" xfId="0" applyFont="true" applyBorder="true" applyAlignment="true" applyProtection="true">
      <alignment horizontal="left" vertical="bottom" textRotation="0" wrapText="true" indent="0" shrinkToFit="false"/>
      <protection locked="false" hidden="false"/>
    </xf>
    <xf numFmtId="164" fontId="12" fillId="2" borderId="15" xfId="0" applyFont="true" applyBorder="true" applyAlignment="true" applyProtection="true">
      <alignment horizontal="general" vertical="center" textRotation="0" wrapText="true" indent="0" shrinkToFit="false"/>
      <protection locked="false" hidden="false"/>
    </xf>
    <xf numFmtId="164" fontId="31" fillId="2" borderId="6" xfId="0" applyFont="true" applyBorder="true" applyAlignment="true" applyProtection="true">
      <alignment horizontal="left" vertical="center" textRotation="0" wrapText="true" indent="0" shrinkToFit="false"/>
      <protection locked="false" hidden="false"/>
    </xf>
    <xf numFmtId="164" fontId="13" fillId="2" borderId="7" xfId="0" applyFont="true" applyBorder="true" applyAlignment="true" applyProtection="true">
      <alignment horizontal="left" vertical="center" textRotation="0" wrapText="false" indent="0" shrinkToFit="false"/>
      <protection locked="false" hidden="false"/>
    </xf>
    <xf numFmtId="164" fontId="5" fillId="2" borderId="12" xfId="0" applyFont="true" applyBorder="true" applyAlignment="true" applyProtection="true">
      <alignment horizontal="general" vertical="center" textRotation="0" wrapText="false" indent="0" shrinkToFit="false"/>
      <protection locked="false" hidden="false"/>
    </xf>
    <xf numFmtId="164" fontId="5" fillId="2" borderId="11" xfId="0" applyFont="true" applyBorder="true" applyAlignment="true" applyProtection="true">
      <alignment horizontal="general" vertical="center" textRotation="0" wrapText="false" indent="0" shrinkToFit="false"/>
      <protection locked="false" hidden="false"/>
    </xf>
    <xf numFmtId="164" fontId="12" fillId="2" borderId="11" xfId="0" applyFont="true" applyBorder="true" applyAlignment="true" applyProtection="true">
      <alignment horizontal="center" vertical="center" textRotation="0" wrapText="true" indent="0" shrinkToFit="false"/>
      <protection locked="false" hidden="false"/>
    </xf>
    <xf numFmtId="164" fontId="12" fillId="2" borderId="13" xfId="0" applyFont="true" applyBorder="true" applyAlignment="true" applyProtection="true">
      <alignment horizontal="left" vertical="bottom" textRotation="0" wrapText="true" indent="0" shrinkToFit="false"/>
      <protection locked="false" hidden="false"/>
    </xf>
    <xf numFmtId="164" fontId="5" fillId="2" borderId="3" xfId="0" applyFont="true" applyBorder="true" applyAlignment="true" applyProtection="true">
      <alignment horizontal="general" vertical="center" textRotation="0" wrapText="false" indent="0" shrinkToFit="false"/>
      <protection locked="false" hidden="false"/>
    </xf>
    <xf numFmtId="164" fontId="5" fillId="2" borderId="0" xfId="0" applyFont="true" applyBorder="true" applyAlignment="true" applyProtection="true">
      <alignment horizontal="general" vertical="center" textRotation="0" wrapText="false" indent="0" shrinkToFit="false"/>
      <protection locked="false" hidden="false"/>
    </xf>
    <xf numFmtId="164" fontId="12" fillId="2" borderId="0" xfId="0" applyFont="true" applyBorder="true" applyAlignment="true" applyProtection="true">
      <alignment horizontal="left" vertical="bottom" textRotation="0" wrapText="true" indent="0" shrinkToFit="false"/>
      <protection locked="false" hidden="false"/>
    </xf>
    <xf numFmtId="164" fontId="33" fillId="4" borderId="2" xfId="0" applyFont="true" applyBorder="true" applyAlignment="true" applyProtection="true">
      <alignment horizontal="justify"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false" indent="0" shrinkToFit="false"/>
      <protection locked="false" hidden="false"/>
    </xf>
    <xf numFmtId="164" fontId="5" fillId="2" borderId="14" xfId="0" applyFont="true" applyBorder="true" applyAlignment="false" applyProtection="true">
      <alignment horizontal="general" vertical="bottom" textRotation="0" wrapText="false" indent="0" shrinkToFit="false"/>
      <protection locked="false" hidden="false"/>
    </xf>
    <xf numFmtId="164" fontId="5" fillId="2" borderId="4" xfId="0" applyFont="true" applyBorder="true" applyAlignment="true" applyProtection="true">
      <alignment horizontal="center" vertical="center" textRotation="0" wrapText="true" indent="0" shrinkToFit="false"/>
      <protection locked="false" hidden="false"/>
    </xf>
    <xf numFmtId="164" fontId="12" fillId="2" borderId="4" xfId="0" applyFont="true" applyBorder="true" applyAlignment="true" applyProtection="true">
      <alignment horizontal="general" vertical="center" textRotation="0" wrapText="true" indent="0" shrinkToFit="false"/>
      <protection locked="false" hidden="false"/>
    </xf>
    <xf numFmtId="164" fontId="12" fillId="2" borderId="4" xfId="0" applyFont="true" applyBorder="true" applyAlignment="true" applyProtection="true">
      <alignment horizontal="center" vertical="center" textRotation="0" wrapText="true" indent="0" shrinkToFit="false"/>
      <protection locked="false" hidden="false"/>
    </xf>
    <xf numFmtId="164" fontId="12" fillId="2" borderId="5" xfId="0" applyFont="true" applyBorder="true" applyAlignment="true" applyProtection="true">
      <alignment horizontal="center" vertical="center" textRotation="0" wrapText="true" indent="0" shrinkToFit="false"/>
      <protection locked="false" hidden="false"/>
    </xf>
    <xf numFmtId="164" fontId="12" fillId="2" borderId="17" xfId="0" applyFont="true" applyBorder="true" applyAlignment="true" applyProtection="true">
      <alignment horizontal="left" vertical="center" textRotation="0" wrapText="false" indent="0" shrinkToFit="false"/>
      <protection locked="false" hidden="false"/>
    </xf>
    <xf numFmtId="164" fontId="34" fillId="4" borderId="2" xfId="0" applyFont="true" applyBorder="true" applyAlignment="true" applyProtection="true">
      <alignment horizontal="center" vertical="center" textRotation="0" wrapText="true" indent="0" shrinkToFit="false"/>
      <protection locked="false" hidden="false"/>
    </xf>
    <xf numFmtId="164" fontId="13" fillId="4" borderId="18" xfId="0" applyFont="true" applyBorder="true" applyAlignment="true" applyProtection="true">
      <alignment horizontal="center" vertical="center" textRotation="0" wrapText="true" indent="0" shrinkToFit="false"/>
      <protection locked="false" hidden="false"/>
    </xf>
    <xf numFmtId="164" fontId="12" fillId="2" borderId="2" xfId="0" applyFont="true" applyBorder="true" applyAlignment="true" applyProtection="true">
      <alignment horizontal="center" vertical="center" textRotation="0" wrapText="true" indent="0" shrinkToFit="false"/>
      <protection locked="false" hidden="false"/>
    </xf>
    <xf numFmtId="164" fontId="34"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31" fillId="0" borderId="4" xfId="0" applyFont="true" applyBorder="true" applyAlignment="true" applyProtection="true">
      <alignment horizontal="left" vertical="top" textRotation="0" wrapText="false" indent="0" shrinkToFit="false"/>
      <protection locked="false" hidden="false"/>
    </xf>
    <xf numFmtId="164" fontId="19" fillId="2" borderId="2" xfId="0" applyFont="true" applyBorder="true" applyAlignment="true" applyProtection="true">
      <alignment horizontal="justify" vertical="center" textRotation="0" wrapText="true" indent="0" shrinkToFit="false"/>
      <protection locked="false" hidden="false"/>
    </xf>
    <xf numFmtId="164" fontId="35" fillId="3" borderId="2"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36" fillId="2" borderId="2" xfId="0" applyFont="true" applyBorder="true" applyAlignment="true" applyProtection="true">
      <alignment horizontal="center" vertical="center" textRotation="0" wrapText="true" indent="0" shrinkToFit="false"/>
      <protection locked="false" hidden="false"/>
    </xf>
    <xf numFmtId="164" fontId="34" fillId="2" borderId="2" xfId="0" applyFont="true" applyBorder="true" applyAlignment="true" applyProtection="true">
      <alignment horizontal="center" vertical="center" textRotation="0" wrapText="false" indent="0" shrinkToFit="false"/>
      <protection locked="false" hidden="false"/>
    </xf>
    <xf numFmtId="164" fontId="38" fillId="0" borderId="2" xfId="0" applyFont="true" applyBorder="true" applyAlignment="true" applyProtection="true">
      <alignment horizontal="center" vertical="center" textRotation="0" wrapText="false" indent="0" shrinkToFit="false"/>
      <protection locked="false" hidden="false"/>
    </xf>
    <xf numFmtId="164" fontId="39" fillId="2" borderId="19" xfId="0" applyFont="true" applyBorder="true" applyAlignment="true" applyProtection="true">
      <alignment horizontal="center" vertical="center" textRotation="0" wrapText="true" indent="0" shrinkToFit="false"/>
      <protection locked="false" hidden="false"/>
    </xf>
    <xf numFmtId="164" fontId="0" fillId="2" borderId="20" xfId="0" applyFont="false" applyBorder="true" applyAlignment="false" applyProtection="true">
      <alignment horizontal="general" vertical="bottom" textRotation="0" wrapText="false" indent="0" shrinkToFit="false"/>
      <protection locked="false" hidden="false"/>
    </xf>
    <xf numFmtId="164" fontId="0" fillId="2" borderId="18" xfId="0" applyFont="false" applyBorder="true" applyAlignment="false" applyProtection="true">
      <alignment horizontal="general" vertical="bottom" textRotation="0" wrapText="false" indent="0" shrinkToFit="false"/>
      <protection locked="false" hidden="false"/>
    </xf>
    <xf numFmtId="164" fontId="34" fillId="0" borderId="2" xfId="0" applyFont="true" applyBorder="true" applyAlignment="true" applyProtection="true">
      <alignment horizontal="center" vertical="center" textRotation="0" wrapText="false" indent="0" shrinkToFit="false"/>
      <protection locked="false" hidden="false"/>
    </xf>
    <xf numFmtId="164" fontId="29" fillId="0" borderId="18" xfId="0" applyFont="true" applyBorder="true" applyAlignment="true" applyProtection="true">
      <alignment horizontal="center" vertical="center" textRotation="0" wrapText="tru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false" hidden="false"/>
    </xf>
    <xf numFmtId="164" fontId="13" fillId="2" borderId="2" xfId="0" applyFont="true" applyBorder="true" applyAlignment="true" applyProtection="true">
      <alignment horizontal="center" vertical="center" textRotation="0" wrapText="true" indent="0" shrinkToFit="false"/>
      <protection locked="false" hidden="false"/>
    </xf>
    <xf numFmtId="164" fontId="29" fillId="0" borderId="18" xfId="0" applyFont="true" applyBorder="true" applyAlignment="true" applyProtection="true">
      <alignment horizontal="center" vertical="center" textRotation="0" wrapText="true" indent="0" shrinkToFit="false"/>
      <protection locked="false" hidden="false"/>
    </xf>
    <xf numFmtId="164" fontId="0" fillId="2" borderId="2" xfId="0" applyFont="false" applyBorder="true" applyAlignment="true" applyProtection="true">
      <alignment horizontal="center" vertical="center" textRotation="0" wrapText="true" indent="0" shrinkToFit="false"/>
      <protection locked="false" hidden="false"/>
    </xf>
    <xf numFmtId="164" fontId="20" fillId="4" borderId="21" xfId="0" applyFont="true" applyBorder="true" applyAlignment="true" applyProtection="true">
      <alignment horizontal="center" vertical="top" textRotation="0" wrapText="true" indent="0" shrinkToFit="false"/>
      <protection locked="false" hidden="false"/>
    </xf>
    <xf numFmtId="164" fontId="20" fillId="2" borderId="18" xfId="0" applyFont="true" applyBorder="true" applyAlignment="true" applyProtection="true">
      <alignment horizontal="left" vertical="top" textRotation="0" wrapText="tru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4" fillId="2" borderId="19" xfId="0" applyFont="true" applyBorder="true" applyAlignment="false" applyProtection="true">
      <alignment horizontal="general" vertical="bottom" textRotation="0" wrapText="false" indent="0" shrinkToFit="false"/>
      <protection locked="false" hidden="false"/>
    </xf>
    <xf numFmtId="164" fontId="5" fillId="2" borderId="20" xfId="0" applyFont="true" applyBorder="true" applyAlignment="false" applyProtection="true">
      <alignment horizontal="general" vertical="bottom" textRotation="0" wrapText="false" indent="0" shrinkToFit="false"/>
      <protection locked="false" hidden="false"/>
    </xf>
    <xf numFmtId="164" fontId="4" fillId="2" borderId="20" xfId="0" applyFont="true" applyBorder="true" applyAlignment="false" applyProtection="true">
      <alignment horizontal="general" vertical="bottom" textRotation="0" wrapText="false" indent="0" shrinkToFit="false"/>
      <protection locked="false" hidden="false"/>
    </xf>
    <xf numFmtId="164" fontId="5" fillId="2" borderId="20" xfId="0" applyFont="true" applyBorder="true" applyAlignment="true" applyProtection="true">
      <alignment horizontal="center" vertical="bottom" textRotation="0" wrapText="true" indent="0" shrinkToFit="false"/>
      <protection locked="false" hidden="false"/>
    </xf>
    <xf numFmtId="164" fontId="41" fillId="2" borderId="20" xfId="0" applyFont="true" applyBorder="true" applyAlignment="true" applyProtection="true">
      <alignment horizontal="center" vertical="bottom" textRotation="0" wrapText="true" indent="0" shrinkToFit="false"/>
      <protection locked="false" hidden="false"/>
    </xf>
    <xf numFmtId="164" fontId="41" fillId="2" borderId="18" xfId="0" applyFont="true" applyBorder="true" applyAlignment="true" applyProtection="true">
      <alignment horizontal="center" vertical="bottom" textRotation="0" wrapText="true" indent="0" shrinkToFit="false"/>
      <protection locked="false" hidden="false"/>
    </xf>
    <xf numFmtId="164" fontId="34" fillId="4" borderId="2" xfId="0" applyFont="true" applyBorder="true" applyAlignment="true" applyProtection="true">
      <alignment horizontal="center" vertical="center" textRotation="0" wrapText="false" indent="0" shrinkToFit="false"/>
      <protection locked="false" hidden="false"/>
    </xf>
    <xf numFmtId="164" fontId="34" fillId="2" borderId="3" xfId="0" applyFont="true" applyBorder="true" applyAlignment="true" applyProtection="true">
      <alignment horizontal="center" vertical="center" textRotation="0" wrapText="false" indent="0" shrinkToFit="false"/>
      <protection locked="false" hidden="false"/>
    </xf>
    <xf numFmtId="164" fontId="34" fillId="2" borderId="4" xfId="0" applyFont="true" applyBorder="true" applyAlignment="true" applyProtection="true">
      <alignment horizontal="center" vertical="center" textRotation="0" wrapText="false" indent="0" shrinkToFit="false"/>
      <protection locked="false" hidden="false"/>
    </xf>
    <xf numFmtId="164" fontId="34" fillId="2" borderId="0" xfId="0" applyFont="true" applyBorder="true" applyAlignment="true" applyProtection="true">
      <alignment horizontal="center" vertical="center" textRotation="0" wrapText="false" indent="0" shrinkToFit="false"/>
      <protection locked="false" hidden="false"/>
    </xf>
    <xf numFmtId="164" fontId="34" fillId="2" borderId="7" xfId="0" applyFont="true" applyBorder="true" applyAlignment="true" applyProtection="true">
      <alignment horizontal="center" vertical="center" textRotation="0" wrapText="false" indent="0" shrinkToFit="false"/>
      <protection locked="false" hidden="false"/>
    </xf>
    <xf numFmtId="164" fontId="42" fillId="2" borderId="3" xfId="0" applyFont="true" applyBorder="true" applyAlignment="false" applyProtection="true">
      <alignment horizontal="general" vertical="bottom" textRotation="0" wrapText="false" indent="0" shrinkToFit="false"/>
      <protection locked="false" hidden="false"/>
    </xf>
    <xf numFmtId="164" fontId="13" fillId="2" borderId="6" xfId="0" applyFont="true" applyBorder="true" applyAlignment="true" applyProtection="true">
      <alignment horizontal="center" vertical="center" textRotation="0" wrapText="false" indent="0" shrinkToFit="false"/>
      <protection locked="false" hidden="false"/>
    </xf>
    <xf numFmtId="164" fontId="13" fillId="2" borderId="0" xfId="0" applyFont="true" applyBorder="true" applyAlignment="true" applyProtection="true">
      <alignment horizontal="center" vertical="bottom" textRotation="0" wrapText="false" indent="0" shrinkToFit="false"/>
      <protection locked="false" hidden="false"/>
    </xf>
    <xf numFmtId="164" fontId="42" fillId="2" borderId="7"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center" vertical="bottom" textRotation="0" wrapText="false" indent="0" shrinkToFit="false"/>
      <protection locked="false" hidden="false"/>
    </xf>
    <xf numFmtId="164" fontId="42" fillId="2" borderId="7" xfId="0" applyFont="true" applyBorder="true" applyAlignment="true" applyProtection="true">
      <alignment horizontal="center" vertical="bottom" textRotation="0" wrapText="false" indent="0" shrinkToFit="false"/>
      <protection locked="false" hidden="false"/>
    </xf>
    <xf numFmtId="164" fontId="13" fillId="2" borderId="0" xfId="0" applyFont="true" applyBorder="true" applyAlignment="true" applyProtection="true">
      <alignment horizontal="center" vertical="top" textRotation="0" wrapText="true" indent="0" shrinkToFit="false"/>
      <protection locked="false" hidden="false"/>
    </xf>
    <xf numFmtId="164" fontId="0" fillId="2" borderId="0" xfId="0" applyFont="false" applyBorder="true" applyAlignment="true" applyProtection="true">
      <alignment horizontal="center" vertical="top" textRotation="0" wrapText="true" indent="0" shrinkToFit="false"/>
      <protection locked="false" hidden="false"/>
    </xf>
    <xf numFmtId="164" fontId="13" fillId="2" borderId="7" xfId="0" applyFont="true" applyBorder="true" applyAlignment="true" applyProtection="true">
      <alignment horizontal="general" vertical="top" textRotation="0" wrapText="true" indent="0" shrinkToFit="false"/>
      <protection locked="false" hidden="false"/>
    </xf>
    <xf numFmtId="164" fontId="5" fillId="2" borderId="6" xfId="0" applyFont="true" applyBorder="true" applyAlignment="true" applyProtection="true">
      <alignment horizontal="center" vertical="bottom" textRotation="0" wrapText="false" indent="0" shrinkToFit="false"/>
      <protection locked="false" hidden="false"/>
    </xf>
    <xf numFmtId="164" fontId="13" fillId="2" borderId="0" xfId="0" applyFont="true" applyBorder="true" applyAlignment="true" applyProtection="true">
      <alignment horizontal="center" vertical="top" textRotation="0" wrapText="false" indent="0" shrinkToFit="false"/>
      <protection locked="false" hidden="false"/>
    </xf>
    <xf numFmtId="164" fontId="13" fillId="2" borderId="7" xfId="0" applyFont="true" applyBorder="true" applyAlignment="true" applyProtection="true">
      <alignment horizontal="general" vertical="bottom" textRotation="0" wrapText="false" indent="0" shrinkToFit="false"/>
      <protection locked="false" hidden="false"/>
    </xf>
    <xf numFmtId="164" fontId="42" fillId="2" borderId="0" xfId="0" applyFont="true" applyBorder="true" applyAlignment="false" applyProtection="true">
      <alignment horizontal="general" vertical="bottom" textRotation="0" wrapText="false" indent="0" shrinkToFit="false"/>
      <protection locked="false" hidden="false"/>
    </xf>
    <xf numFmtId="164" fontId="12" fillId="2" borderId="0" xfId="0" applyFont="true" applyBorder="true" applyAlignment="true" applyProtection="true">
      <alignment horizontal="general" vertical="bottom" textRotation="0" wrapText="true" indent="0" shrinkToFit="false"/>
      <protection locked="false" hidden="false"/>
    </xf>
    <xf numFmtId="164" fontId="13" fillId="2" borderId="0" xfId="0" applyFont="true" applyBorder="true" applyAlignment="true" applyProtection="true">
      <alignment horizontal="general" vertical="bottom" textRotation="0" wrapText="true" indent="0" shrinkToFit="false"/>
      <protection locked="false" hidden="false"/>
    </xf>
    <xf numFmtId="164" fontId="13" fillId="2" borderId="7" xfId="0" applyFont="true" applyBorder="true" applyAlignment="true" applyProtection="true">
      <alignment horizontal="general" vertical="bottom" textRotation="0" wrapText="true" indent="0" shrinkToFit="false"/>
      <protection locked="false" hidden="false"/>
    </xf>
    <xf numFmtId="165" fontId="12" fillId="0" borderId="6"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right" vertical="bottom" textRotation="0" wrapText="false" indent="0" shrinkToFit="false"/>
      <protection locked="false" hidden="false"/>
    </xf>
    <xf numFmtId="166" fontId="5" fillId="2" borderId="0" xfId="0" applyFont="true" applyBorder="true" applyAlignment="true" applyProtection="true">
      <alignment horizontal="left" vertical="bottom" textRotation="0" wrapText="true" indent="0" shrinkToFit="false"/>
      <protection locked="false" hidden="false"/>
    </xf>
    <xf numFmtId="164" fontId="12" fillId="2" borderId="0" xfId="0" applyFont="true" applyBorder="true" applyAlignment="true" applyProtection="true">
      <alignment horizontal="center" vertical="top" textRotation="0" wrapText="true" indent="0" shrinkToFit="false"/>
      <protection locked="false" hidden="false"/>
    </xf>
    <xf numFmtId="164" fontId="13" fillId="2" borderId="7" xfId="0" applyFont="true" applyBorder="true" applyAlignment="true" applyProtection="true">
      <alignment horizontal="left" vertical="bottom" textRotation="0" wrapText="true" indent="0" shrinkToFit="false"/>
      <protection locked="false" hidden="false"/>
    </xf>
    <xf numFmtId="164" fontId="4" fillId="2" borderId="12" xfId="0" applyFont="true" applyBorder="true" applyAlignment="false" applyProtection="true">
      <alignment horizontal="general" vertical="bottom" textRotation="0" wrapText="false" indent="0" shrinkToFit="false"/>
      <protection locked="false" hidden="false"/>
    </xf>
    <xf numFmtId="164" fontId="5" fillId="2" borderId="11" xfId="0" applyFont="true" applyBorder="true" applyAlignment="false" applyProtection="true">
      <alignment horizontal="general" vertical="bottom" textRotation="0" wrapText="false" indent="0" shrinkToFit="false"/>
      <protection locked="false" hidden="false"/>
    </xf>
    <xf numFmtId="164" fontId="4" fillId="2" borderId="11" xfId="0" applyFont="true" applyBorder="true" applyAlignment="false" applyProtection="true">
      <alignment horizontal="general" vertical="bottom" textRotation="0" wrapText="false" indent="0" shrinkToFit="false"/>
      <protection locked="false" hidden="false"/>
    </xf>
    <xf numFmtId="164" fontId="31" fillId="2" borderId="13" xfId="0" applyFont="true" applyBorder="true" applyAlignment="true" applyProtection="true">
      <alignment horizontal="general" vertical="bottom" textRotation="0" wrapText="true" indent="0" shrinkToFit="false"/>
      <protection locked="false" hidden="false"/>
    </xf>
    <xf numFmtId="164" fontId="4" fillId="2" borderId="14" xfId="0" applyFont="true" applyBorder="true" applyAlignment="false" applyProtection="true">
      <alignment horizontal="general" vertical="bottom" textRotation="0" wrapText="false" indent="0" shrinkToFit="false"/>
      <protection locked="false" hidden="false"/>
    </xf>
    <xf numFmtId="164" fontId="4" fillId="2" borderId="13" xfId="0" applyFont="true" applyBorder="true" applyAlignment="false" applyProtection="true">
      <alignment horizontal="general" vertical="bottom" textRotation="0" wrapText="false" indent="0" shrinkToFit="false"/>
      <protection locked="false" hidden="false"/>
    </xf>
    <xf numFmtId="164" fontId="43" fillId="0" borderId="0" xfId="0" applyFont="true" applyBorder="true" applyAlignment="false" applyProtection="true">
      <alignment horizontal="general" vertical="bottom"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CAT_AREAS_EXPER-2011" xfId="21"/>
    <cellStyle name="*unknown*" xfId="20" builtinId="8"/>
    <cellStyle name="Excel_BuiltIn_Encabezado 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hyperlink" Target="#&apos;ANEXO A&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0200</xdr:colOff>
      <xdr:row>2</xdr:row>
      <xdr:rowOff>313920</xdr:rowOff>
    </xdr:from>
    <xdr:to>
      <xdr:col>14</xdr:col>
      <xdr:colOff>906840</xdr:colOff>
      <xdr:row>4</xdr:row>
      <xdr:rowOff>151920</xdr:rowOff>
    </xdr:to>
    <xdr:sp>
      <xdr:nvSpPr>
        <xdr:cNvPr id="0" name="AutoShape 874">
          <a:hlinkClick r:id="rId1"/>
        </xdr:cNvPr>
        <xdr:cNvSpPr/>
      </xdr:nvSpPr>
      <xdr:spPr>
        <a:xfrm>
          <a:off x="13381560" y="809280"/>
          <a:ext cx="836640" cy="733320"/>
        </a:xfrm>
        <a:prstGeom prst="rightArrow">
          <a:avLst>
            <a:gd name="adj1" fmla="val 50000"/>
            <a:gd name="adj2" fmla="val 28522"/>
          </a:avLst>
        </a:prstGeom>
        <a:solidFill>
          <a:srgbClr val="00ff00"/>
        </a:solidFill>
        <a:ln w="9360">
          <a:solidFill>
            <a:srgbClr val="0000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ANEXO A</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9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43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www.usp.funcionpublica.gob.mx/DGPOC/DESCRIPCION%20PERFIL%20Y%20VALUACION%20DE%20PUESTOS/index.html" TargetMode="External"/><Relationship Id="rId2" Type="http://schemas.openxmlformats.org/officeDocument/2006/relationships/hyperlink" Target="http://www.usp.funcionpublica.gob.mx/DGPOC/DESCRIPCION%20PERFIL%20Y%20VALUACION%20DE%20PUESTOS/index.html"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Relationship Id="rId6" Type="http://schemas.openxmlformats.org/officeDocument/2006/relationships/ctrlProp" Target="../ctrlProps/ctrlProps3.xml"/><Relationship Id="rId7" Type="http://schemas.openxmlformats.org/officeDocument/2006/relationships/ctrlProp" Target="../ctrlProps/ctrlProps4.xml"/><Relationship Id="rId8" Type="http://schemas.openxmlformats.org/officeDocument/2006/relationships/ctrlProp" Target="../ctrlProps/ctrlProps5.xml"/><Relationship Id="rId9" Type="http://schemas.openxmlformats.org/officeDocument/2006/relationships/ctrlProp" Target="../ctrlProps/ctrlProps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92"/>
  <sheetViews>
    <sheetView showFormulas="false" showGridLines="true" showRowColHeaders="true" showZeros="true" rightToLeft="false" tabSelected="true" showOutlineSymbols="true" defaultGridColor="true" view="normal" topLeftCell="A97" colorId="64" zoomScale="90" zoomScaleNormal="90" zoomScalePageLayoutView="50" workbookViewId="0">
      <selection pane="topLeft" activeCell="F100" activeCellId="0" sqref="F100:H102"/>
    </sheetView>
  </sheetViews>
  <sheetFormatPr defaultColWidth="38.70703125" defaultRowHeight="20.25" zeroHeight="false" outlineLevelRow="0" outlineLevelCol="0"/>
  <cols>
    <col collapsed="false" customWidth="true" hidden="false" outlineLevel="0" max="1" min="1" style="1" width="10.56"/>
    <col collapsed="false" customWidth="true" hidden="false" outlineLevel="0" max="2" min="2" style="2" width="5.71"/>
    <col collapsed="false" customWidth="true" hidden="false" outlineLevel="0" max="3" min="3" style="2" width="11.42"/>
    <col collapsed="false" customWidth="true" hidden="false" outlineLevel="0" max="4" min="4" style="2" width="6.56"/>
    <col collapsed="false" customWidth="true" hidden="false" outlineLevel="0" max="5" min="5" style="1" width="13.7"/>
    <col collapsed="false" customWidth="true" hidden="false" outlineLevel="0" max="6" min="6" style="2" width="19.14"/>
    <col collapsed="false" customWidth="true" hidden="false" outlineLevel="0" max="7" min="7" style="2" width="13.28"/>
    <col collapsed="false" customWidth="true" hidden="false" outlineLevel="0" max="8" min="8" style="2" width="17.85"/>
    <col collapsed="false" customWidth="true" hidden="false" outlineLevel="0" max="9" min="9" style="2" width="15.28"/>
    <col collapsed="false" customWidth="true" hidden="false" outlineLevel="0" max="10" min="10" style="2" width="19.41"/>
    <col collapsed="false" customWidth="true" hidden="false" outlineLevel="0" max="11" min="11" style="2" width="13.14"/>
    <col collapsed="false" customWidth="true" hidden="false" outlineLevel="0" max="12" min="12" style="2" width="10.85"/>
    <col collapsed="false" customWidth="true" hidden="false" outlineLevel="0" max="13" min="13" style="1" width="19.28"/>
    <col collapsed="false" customWidth="true" hidden="false" outlineLevel="0" max="14" min="14" style="1" width="12.7"/>
    <col collapsed="false" customWidth="true" hidden="false" outlineLevel="0" max="15" min="15" style="3" width="14.14"/>
    <col collapsed="false" customWidth="true" hidden="true" outlineLevel="0" max="16" min="16" style="4" width="5.41"/>
    <col collapsed="false" customWidth="true" hidden="true" outlineLevel="0" max="17" min="17" style="5" width="3.28"/>
    <col collapsed="false" customWidth="true" hidden="true" outlineLevel="0" max="18" min="18" style="5" width="8.41"/>
    <col collapsed="false" customWidth="true" hidden="true" outlineLevel="0" max="19" min="19" style="5" width="5.41"/>
    <col collapsed="false" customWidth="true" hidden="true" outlineLevel="0" max="20" min="20" style="5" width="10.56"/>
    <col collapsed="false" customWidth="false" hidden="true" outlineLevel="0" max="34" min="21" style="5" width="38.7"/>
    <col collapsed="false" customWidth="false" hidden="true" outlineLevel="0" max="35" min="35" style="6" width="38.7"/>
    <col collapsed="false" customWidth="false" hidden="true" outlineLevel="0" max="47" min="36" style="5" width="38.7"/>
    <col collapsed="false" customWidth="false" hidden="true" outlineLevel="0" max="52" min="48" style="7" width="38.7"/>
    <col collapsed="false" customWidth="false" hidden="true" outlineLevel="0" max="257" min="53" style="4" width="38.7"/>
  </cols>
  <sheetData>
    <row r="1" customFormat="false" ht="30.75" hidden="false" customHeight="true" outlineLevel="0" collapsed="false">
      <c r="A1" s="8" t="s">
        <v>0</v>
      </c>
      <c r="B1" s="8"/>
      <c r="C1" s="8"/>
      <c r="D1" s="8"/>
      <c r="E1" s="8"/>
      <c r="F1" s="8"/>
      <c r="G1" s="8"/>
      <c r="H1" s="8"/>
      <c r="I1" s="8"/>
      <c r="J1" s="8"/>
      <c r="K1" s="8"/>
      <c r="L1" s="8"/>
      <c r="M1" s="8"/>
      <c r="N1" s="8"/>
      <c r="Z1" s="9"/>
    </row>
    <row r="2" customFormat="false" ht="8.25" hidden="false" customHeight="true" outlineLevel="0" collapsed="false">
      <c r="A2" s="10"/>
      <c r="D2" s="11"/>
      <c r="E2" s="12"/>
      <c r="F2" s="11"/>
      <c r="G2" s="11"/>
      <c r="H2" s="11"/>
      <c r="I2" s="11"/>
      <c r="J2" s="11"/>
      <c r="K2" s="11"/>
      <c r="L2" s="11"/>
      <c r="M2" s="12"/>
      <c r="N2" s="13"/>
      <c r="V2" s="14" t="s">
        <v>1</v>
      </c>
      <c r="X2" s="5" t="s">
        <v>2</v>
      </c>
    </row>
    <row r="3" customFormat="false" ht="30" hidden="false" customHeight="true" outlineLevel="0" collapsed="false">
      <c r="A3" s="15" t="s">
        <v>3</v>
      </c>
      <c r="B3" s="15"/>
      <c r="C3" s="15"/>
      <c r="D3" s="16" t="s">
        <v>4</v>
      </c>
      <c r="E3" s="16"/>
      <c r="F3" s="16"/>
      <c r="G3" s="16"/>
      <c r="H3" s="16"/>
      <c r="I3" s="16"/>
      <c r="J3" s="16"/>
      <c r="K3" s="16"/>
      <c r="L3" s="17"/>
      <c r="M3" s="17"/>
      <c r="N3" s="18"/>
      <c r="V3" s="14" t="s">
        <v>5</v>
      </c>
      <c r="X3" s="5" t="s">
        <v>6</v>
      </c>
    </row>
    <row r="4" customFormat="false" ht="40.5" hidden="false" customHeight="true" outlineLevel="0" collapsed="false">
      <c r="A4" s="15" t="s">
        <v>7</v>
      </c>
      <c r="B4" s="15"/>
      <c r="C4" s="15"/>
      <c r="D4" s="19" t="s">
        <v>8</v>
      </c>
      <c r="E4" s="19"/>
      <c r="F4" s="19"/>
      <c r="G4" s="19"/>
      <c r="H4" s="19"/>
      <c r="I4" s="19"/>
      <c r="J4" s="19"/>
      <c r="K4" s="19"/>
      <c r="L4" s="17"/>
      <c r="M4" s="17"/>
      <c r="N4" s="18"/>
      <c r="O4" s="20"/>
      <c r="P4" s="21"/>
      <c r="V4" s="14" t="s">
        <v>9</v>
      </c>
      <c r="X4" s="5" t="s">
        <v>10</v>
      </c>
    </row>
    <row r="5" customFormat="false" ht="30" hidden="false" customHeight="true" outlineLevel="0" collapsed="false">
      <c r="A5" s="15" t="s">
        <v>11</v>
      </c>
      <c r="B5" s="15"/>
      <c r="C5" s="15"/>
      <c r="D5" s="22" t="s">
        <v>12</v>
      </c>
      <c r="E5" s="22"/>
      <c r="F5" s="22"/>
      <c r="G5" s="22"/>
      <c r="H5" s="22"/>
      <c r="I5" s="22"/>
      <c r="J5" s="22"/>
      <c r="K5" s="22"/>
      <c r="L5" s="23"/>
      <c r="M5" s="23"/>
      <c r="N5" s="24"/>
      <c r="V5" s="14" t="s">
        <v>13</v>
      </c>
      <c r="AI5" s="25" t="s">
        <v>14</v>
      </c>
    </row>
    <row r="6" customFormat="false" ht="12" hidden="false" customHeight="true" outlineLevel="0" collapsed="false">
      <c r="A6" s="26"/>
      <c r="B6" s="1"/>
      <c r="C6" s="1"/>
      <c r="N6" s="27"/>
      <c r="V6" s="14" t="s">
        <v>15</v>
      </c>
      <c r="AA6" s="5" t="s">
        <v>16</v>
      </c>
      <c r="AI6" s="25" t="s">
        <v>17</v>
      </c>
    </row>
    <row r="7" customFormat="false" ht="30" hidden="false" customHeight="true" outlineLevel="0" collapsed="false">
      <c r="A7" s="28" t="s">
        <v>18</v>
      </c>
      <c r="B7" s="28"/>
      <c r="C7" s="28"/>
      <c r="D7" s="28"/>
      <c r="E7" s="28"/>
      <c r="F7" s="28"/>
      <c r="G7" s="28"/>
      <c r="H7" s="28"/>
      <c r="I7" s="28"/>
      <c r="J7" s="28"/>
      <c r="K7" s="28"/>
      <c r="L7" s="28"/>
      <c r="M7" s="28"/>
      <c r="N7" s="28"/>
      <c r="AB7" s="29"/>
      <c r="AC7" s="29"/>
      <c r="AD7" s="29"/>
      <c r="AI7" s="25" t="s">
        <v>19</v>
      </c>
    </row>
    <row r="8" customFormat="false" ht="7.5" hidden="false" customHeight="true" outlineLevel="0" collapsed="false">
      <c r="A8" s="30"/>
      <c r="B8" s="31"/>
      <c r="C8" s="31"/>
      <c r="D8" s="31"/>
      <c r="E8" s="31"/>
      <c r="F8" s="31"/>
      <c r="G8" s="31"/>
      <c r="H8" s="31"/>
      <c r="I8" s="31"/>
      <c r="J8" s="31"/>
      <c r="K8" s="31"/>
      <c r="L8" s="31"/>
      <c r="M8" s="32"/>
      <c r="N8" s="33"/>
      <c r="AB8" s="29"/>
      <c r="AC8" s="29"/>
      <c r="AD8" s="29"/>
      <c r="AF8" s="5" t="s">
        <v>2</v>
      </c>
      <c r="AI8" s="25" t="s">
        <v>20</v>
      </c>
    </row>
    <row r="9" customFormat="false" ht="35.1" hidden="false" customHeight="true" outlineLevel="0" collapsed="false">
      <c r="A9" s="34" t="s">
        <v>21</v>
      </c>
      <c r="B9" s="34"/>
      <c r="C9" s="34"/>
      <c r="D9" s="34"/>
      <c r="E9" s="34"/>
      <c r="F9" s="34"/>
      <c r="G9" s="34"/>
      <c r="H9" s="34"/>
      <c r="I9" s="34"/>
      <c r="J9" s="34"/>
      <c r="K9" s="34"/>
      <c r="L9" s="34"/>
      <c r="M9" s="34"/>
      <c r="N9" s="34"/>
      <c r="O9" s="35"/>
      <c r="P9" s="4" t="s">
        <v>22</v>
      </c>
      <c r="Q9" s="36" t="s">
        <v>23</v>
      </c>
      <c r="R9" s="37"/>
      <c r="S9" s="37"/>
      <c r="T9" s="37"/>
      <c r="AB9" s="29"/>
      <c r="AC9" s="29"/>
      <c r="AD9" s="29"/>
      <c r="AF9" s="5" t="s">
        <v>24</v>
      </c>
      <c r="AI9" s="25" t="s">
        <v>25</v>
      </c>
    </row>
    <row r="10" customFormat="false" ht="35.1" hidden="false" customHeight="true" outlineLevel="0" collapsed="false">
      <c r="A10" s="38" t="s">
        <v>26</v>
      </c>
      <c r="B10" s="38"/>
      <c r="C10" s="38"/>
      <c r="D10" s="38"/>
      <c r="E10" s="38"/>
      <c r="F10" s="39" t="s">
        <v>27</v>
      </c>
      <c r="G10" s="39"/>
      <c r="H10" s="39"/>
      <c r="I10" s="39"/>
      <c r="J10" s="39"/>
      <c r="K10" s="39"/>
      <c r="L10" s="39"/>
      <c r="M10" s="39"/>
      <c r="N10" s="40"/>
      <c r="O10" s="35"/>
      <c r="P10" s="4" t="s">
        <v>28</v>
      </c>
      <c r="Q10" s="36" t="s">
        <v>29</v>
      </c>
      <c r="R10" s="37"/>
      <c r="S10" s="37"/>
      <c r="T10" s="37"/>
      <c r="W10" s="41"/>
      <c r="AA10" s="5" t="s">
        <v>30</v>
      </c>
      <c r="AF10" s="5" t="s">
        <v>31</v>
      </c>
      <c r="AI10" s="25" t="s">
        <v>32</v>
      </c>
      <c r="AK10" s="5" t="s">
        <v>2</v>
      </c>
    </row>
    <row r="11" customFormat="false" ht="10.5" hidden="false" customHeight="true" outlineLevel="0" collapsed="false">
      <c r="A11" s="15"/>
      <c r="B11" s="42"/>
      <c r="C11" s="42"/>
      <c r="D11" s="43"/>
      <c r="E11" s="43"/>
      <c r="F11" s="44"/>
      <c r="G11" s="44"/>
      <c r="H11" s="45"/>
      <c r="I11" s="45"/>
      <c r="J11" s="45"/>
      <c r="K11" s="45"/>
      <c r="L11" s="45"/>
      <c r="M11" s="45"/>
      <c r="N11" s="40"/>
      <c r="O11" s="46"/>
      <c r="P11" s="47" t="s">
        <v>33</v>
      </c>
      <c r="Q11" s="36" t="s">
        <v>34</v>
      </c>
      <c r="R11" s="37"/>
      <c r="S11" s="37"/>
      <c r="T11" s="37"/>
      <c r="W11" s="41"/>
      <c r="AB11" s="48"/>
      <c r="AC11" s="48"/>
      <c r="AD11" s="48"/>
      <c r="AF11" s="5" t="s">
        <v>35</v>
      </c>
      <c r="AI11" s="25" t="s">
        <v>36</v>
      </c>
      <c r="AK11" s="5" t="s">
        <v>37</v>
      </c>
    </row>
    <row r="12" customFormat="false" ht="36" hidden="false" customHeight="true" outlineLevel="0" collapsed="false">
      <c r="A12" s="15"/>
      <c r="B12" s="42"/>
      <c r="C12" s="42"/>
      <c r="D12" s="42" t="s">
        <v>38</v>
      </c>
      <c r="E12" s="42"/>
      <c r="F12" s="39" t="s">
        <v>39</v>
      </c>
      <c r="G12" s="39"/>
      <c r="H12" s="39"/>
      <c r="I12" s="44"/>
      <c r="J12" s="44"/>
      <c r="K12" s="44"/>
      <c r="L12" s="44"/>
      <c r="M12" s="44"/>
      <c r="N12" s="40"/>
      <c r="O12" s="35"/>
      <c r="P12" s="4" t="s">
        <v>40</v>
      </c>
      <c r="Q12" s="36" t="s">
        <v>41</v>
      </c>
      <c r="R12" s="37"/>
      <c r="S12" s="37"/>
      <c r="T12" s="37"/>
      <c r="AA12" s="5" t="s">
        <v>42</v>
      </c>
      <c r="AF12" s="5" t="s">
        <v>23</v>
      </c>
      <c r="AI12" s="25" t="s">
        <v>43</v>
      </c>
      <c r="AK12" s="5" t="s">
        <v>44</v>
      </c>
    </row>
    <row r="13" customFormat="false" ht="9.75" hidden="false" customHeight="true" outlineLevel="0" collapsed="false">
      <c r="A13" s="15"/>
      <c r="B13" s="42"/>
      <c r="C13" s="42"/>
      <c r="D13" s="42"/>
      <c r="E13" s="49"/>
      <c r="F13" s="50"/>
      <c r="G13" s="50"/>
      <c r="H13" s="50"/>
      <c r="I13" s="51"/>
      <c r="J13" s="51"/>
      <c r="K13" s="44"/>
      <c r="L13" s="44"/>
      <c r="M13" s="44"/>
      <c r="N13" s="40"/>
      <c r="O13" s="46"/>
      <c r="P13" s="52" t="s">
        <v>45</v>
      </c>
      <c r="Q13" s="36" t="s">
        <v>46</v>
      </c>
      <c r="R13" s="37"/>
      <c r="S13" s="37"/>
      <c r="T13" s="37"/>
      <c r="W13" s="5" t="s">
        <v>47</v>
      </c>
      <c r="AA13" s="5" t="s">
        <v>48</v>
      </c>
      <c r="AF13" s="5" t="s">
        <v>49</v>
      </c>
      <c r="AI13" s="25" t="s">
        <v>50</v>
      </c>
      <c r="AK13" s="5" t="s">
        <v>24</v>
      </c>
    </row>
    <row r="14" customFormat="false" ht="23.25" hidden="false" customHeight="true" outlineLevel="0" collapsed="false">
      <c r="A14" s="53" t="s">
        <v>51</v>
      </c>
      <c r="B14" s="53"/>
      <c r="C14" s="53"/>
      <c r="D14" s="53"/>
      <c r="E14" s="53"/>
      <c r="F14" s="53"/>
      <c r="G14" s="53"/>
      <c r="H14" s="53"/>
      <c r="I14" s="54"/>
      <c r="J14" s="55" t="s">
        <v>52</v>
      </c>
      <c r="K14" s="54"/>
      <c r="L14" s="54"/>
      <c r="M14" s="54"/>
      <c r="N14" s="56"/>
      <c r="O14" s="35"/>
      <c r="P14" s="4" t="s">
        <v>53</v>
      </c>
      <c r="Q14" s="36" t="s">
        <v>54</v>
      </c>
      <c r="R14" s="37"/>
      <c r="S14" s="37"/>
      <c r="T14" s="37"/>
      <c r="W14" s="5" t="s">
        <v>55</v>
      </c>
      <c r="AF14" s="5" t="s">
        <v>56</v>
      </c>
      <c r="AI14" s="25" t="s">
        <v>57</v>
      </c>
      <c r="AK14" s="5" t="s">
        <v>58</v>
      </c>
    </row>
    <row r="15" customFormat="false" ht="9" hidden="false" customHeight="true" outlineLevel="0" collapsed="false">
      <c r="A15" s="57"/>
      <c r="B15" s="58"/>
      <c r="C15" s="58"/>
      <c r="D15" s="58"/>
      <c r="E15" s="58"/>
      <c r="F15" s="58"/>
      <c r="G15" s="58"/>
      <c r="H15" s="59"/>
      <c r="I15" s="58"/>
      <c r="J15" s="58"/>
      <c r="K15" s="58"/>
      <c r="L15" s="58"/>
      <c r="M15" s="58"/>
      <c r="N15" s="60"/>
      <c r="O15" s="35"/>
      <c r="Q15" s="36" t="s">
        <v>59</v>
      </c>
      <c r="W15" s="5" t="s">
        <v>60</v>
      </c>
      <c r="AF15" s="5" t="s">
        <v>61</v>
      </c>
      <c r="AI15" s="25" t="s">
        <v>62</v>
      </c>
      <c r="AK15" s="5" t="s">
        <v>63</v>
      </c>
    </row>
    <row r="16" customFormat="false" ht="33" hidden="false" customHeight="true" outlineLevel="0" collapsed="false">
      <c r="A16" s="61"/>
      <c r="B16" s="62" t="s">
        <v>64</v>
      </c>
      <c r="C16" s="62"/>
      <c r="D16" s="62"/>
      <c r="E16" s="62"/>
      <c r="F16" s="62"/>
      <c r="G16" s="62"/>
      <c r="H16" s="63"/>
      <c r="I16" s="62" t="s">
        <v>65</v>
      </c>
      <c r="J16" s="62"/>
      <c r="K16" s="62"/>
      <c r="L16" s="62"/>
      <c r="M16" s="62"/>
      <c r="N16" s="24"/>
      <c r="Q16" s="64" t="s">
        <v>31</v>
      </c>
      <c r="W16" s="5" t="s">
        <v>66</v>
      </c>
      <c r="AA16" s="5" t="s">
        <v>67</v>
      </c>
      <c r="AF16" s="5" t="s">
        <v>68</v>
      </c>
      <c r="AI16" s="25" t="s">
        <v>69</v>
      </c>
      <c r="AK16" s="5" t="s">
        <v>70</v>
      </c>
    </row>
    <row r="17" customFormat="false" ht="9.95" hidden="false" customHeight="true" outlineLevel="0" collapsed="false">
      <c r="A17" s="57"/>
      <c r="B17" s="59"/>
      <c r="C17" s="59"/>
      <c r="D17" s="59"/>
      <c r="E17" s="59"/>
      <c r="F17" s="59"/>
      <c r="G17" s="59"/>
      <c r="H17" s="59"/>
      <c r="I17" s="59"/>
      <c r="J17" s="59"/>
      <c r="K17" s="59"/>
      <c r="L17" s="59"/>
      <c r="M17" s="59"/>
      <c r="N17" s="60"/>
      <c r="O17" s="35"/>
      <c r="Q17" s="64" t="s">
        <v>71</v>
      </c>
      <c r="W17" s="5" t="s">
        <v>72</v>
      </c>
      <c r="AF17" s="5" t="s">
        <v>73</v>
      </c>
      <c r="AI17" s="25" t="s">
        <v>74</v>
      </c>
      <c r="AK17" s="5" t="s">
        <v>23</v>
      </c>
    </row>
    <row r="18" customFormat="false" ht="35.1" hidden="false" customHeight="true" outlineLevel="0" collapsed="false">
      <c r="A18" s="57"/>
      <c r="B18" s="65" t="s">
        <v>75</v>
      </c>
      <c r="C18" s="65"/>
      <c r="D18" s="65"/>
      <c r="E18" s="65"/>
      <c r="F18" s="65"/>
      <c r="G18" s="65"/>
      <c r="H18" s="66"/>
      <c r="I18" s="67" t="s">
        <v>76</v>
      </c>
      <c r="J18" s="67"/>
      <c r="K18" s="67"/>
      <c r="L18" s="67"/>
      <c r="M18" s="67"/>
      <c r="N18" s="60"/>
      <c r="O18" s="68"/>
      <c r="Q18" s="64" t="s">
        <v>77</v>
      </c>
      <c r="W18" s="5" t="s">
        <v>78</v>
      </c>
      <c r="AA18" s="5" t="s">
        <v>79</v>
      </c>
      <c r="AF18" s="5" t="s">
        <v>80</v>
      </c>
      <c r="AI18" s="25" t="s">
        <v>81</v>
      </c>
      <c r="AK18" s="5" t="s">
        <v>82</v>
      </c>
    </row>
    <row r="19" customFormat="false" ht="12" hidden="false" customHeight="true" outlineLevel="0" collapsed="false">
      <c r="A19" s="57"/>
      <c r="B19" s="69"/>
      <c r="C19" s="69"/>
      <c r="D19" s="69"/>
      <c r="E19" s="69"/>
      <c r="F19" s="69"/>
      <c r="G19" s="69"/>
      <c r="H19" s="69"/>
      <c r="I19" s="69"/>
      <c r="J19" s="69"/>
      <c r="K19" s="69"/>
      <c r="L19" s="69"/>
      <c r="M19" s="69"/>
      <c r="N19" s="60"/>
      <c r="O19" s="68"/>
      <c r="Q19" s="64" t="s">
        <v>83</v>
      </c>
      <c r="W19" s="5" t="s">
        <v>84</v>
      </c>
      <c r="AA19" s="5" t="s">
        <v>85</v>
      </c>
      <c r="AF19" s="5" t="s">
        <v>86</v>
      </c>
      <c r="AI19" s="25" t="s">
        <v>87</v>
      </c>
      <c r="AK19" s="5" t="s">
        <v>88</v>
      </c>
    </row>
    <row r="20" customFormat="false" ht="35.1" hidden="false" customHeight="true" outlineLevel="0" collapsed="false">
      <c r="A20" s="57"/>
      <c r="B20" s="65" t="s">
        <v>75</v>
      </c>
      <c r="C20" s="65"/>
      <c r="D20" s="65"/>
      <c r="E20" s="65"/>
      <c r="F20" s="65"/>
      <c r="G20" s="65"/>
      <c r="H20" s="66"/>
      <c r="I20" s="67" t="s">
        <v>89</v>
      </c>
      <c r="J20" s="67"/>
      <c r="K20" s="67"/>
      <c r="L20" s="67"/>
      <c r="M20" s="67"/>
      <c r="N20" s="60"/>
      <c r="O20" s="68"/>
      <c r="Q20" s="64" t="s">
        <v>90</v>
      </c>
      <c r="W20" s="5" t="s">
        <v>27</v>
      </c>
      <c r="AA20" s="5" t="s">
        <v>91</v>
      </c>
      <c r="AF20" s="5" t="s">
        <v>92</v>
      </c>
      <c r="AI20" s="25" t="s">
        <v>93</v>
      </c>
      <c r="AK20" s="5" t="s">
        <v>94</v>
      </c>
    </row>
    <row r="21" customFormat="false" ht="12" hidden="false" customHeight="true" outlineLevel="0" collapsed="false">
      <c r="A21" s="57"/>
      <c r="B21" s="69"/>
      <c r="C21" s="69"/>
      <c r="D21" s="69"/>
      <c r="E21" s="69"/>
      <c r="F21" s="69"/>
      <c r="G21" s="69"/>
      <c r="H21" s="66"/>
      <c r="I21" s="66"/>
      <c r="J21" s="70"/>
      <c r="K21" s="70"/>
      <c r="L21" s="70"/>
      <c r="M21" s="70"/>
      <c r="N21" s="60"/>
      <c r="O21" s="68"/>
      <c r="Q21" s="64" t="s">
        <v>95</v>
      </c>
      <c r="W21" s="5" t="s">
        <v>96</v>
      </c>
      <c r="AA21" s="5" t="s">
        <v>97</v>
      </c>
      <c r="AF21" s="5" t="s">
        <v>98</v>
      </c>
      <c r="AI21" s="25" t="s">
        <v>99</v>
      </c>
      <c r="AK21" s="5" t="s">
        <v>100</v>
      </c>
    </row>
    <row r="22" customFormat="false" ht="35.1" hidden="false" customHeight="true" outlineLevel="0" collapsed="false">
      <c r="A22" s="57"/>
      <c r="B22" s="65" t="s">
        <v>75</v>
      </c>
      <c r="C22" s="65"/>
      <c r="D22" s="65"/>
      <c r="E22" s="65"/>
      <c r="F22" s="65"/>
      <c r="G22" s="65"/>
      <c r="H22" s="66"/>
      <c r="I22" s="67" t="s">
        <v>101</v>
      </c>
      <c r="J22" s="67"/>
      <c r="K22" s="67"/>
      <c r="L22" s="67"/>
      <c r="M22" s="67"/>
      <c r="N22" s="60"/>
      <c r="O22" s="68"/>
      <c r="Q22" s="64" t="s">
        <v>102</v>
      </c>
      <c r="W22" s="5" t="s">
        <v>103</v>
      </c>
      <c r="AF22" s="5" t="s">
        <v>29</v>
      </c>
      <c r="AI22" s="25" t="s">
        <v>104</v>
      </c>
      <c r="AK22" s="5" t="s">
        <v>105</v>
      </c>
    </row>
    <row r="23" customFormat="false" ht="12" hidden="false" customHeight="true" outlineLevel="0" collapsed="false">
      <c r="A23" s="57"/>
      <c r="B23" s="69"/>
      <c r="C23" s="69"/>
      <c r="D23" s="69"/>
      <c r="E23" s="69"/>
      <c r="F23" s="69"/>
      <c r="G23" s="69"/>
      <c r="H23" s="66"/>
      <c r="I23" s="66"/>
      <c r="J23" s="70"/>
      <c r="K23" s="70"/>
      <c r="L23" s="70"/>
      <c r="M23" s="70"/>
      <c r="N23" s="60"/>
      <c r="O23" s="68"/>
      <c r="Q23" s="64" t="s">
        <v>54</v>
      </c>
      <c r="W23" s="5" t="s">
        <v>106</v>
      </c>
      <c r="AF23" s="5" t="s">
        <v>71</v>
      </c>
      <c r="AI23" s="25" t="s">
        <v>107</v>
      </c>
      <c r="AK23" s="5" t="s">
        <v>108</v>
      </c>
    </row>
    <row r="24" customFormat="false" ht="35.1" hidden="false" customHeight="true" outlineLevel="0" collapsed="false">
      <c r="A24" s="57"/>
      <c r="B24" s="65"/>
      <c r="C24" s="65"/>
      <c r="D24" s="65"/>
      <c r="E24" s="65"/>
      <c r="F24" s="65"/>
      <c r="G24" s="65"/>
      <c r="H24" s="66"/>
      <c r="I24" s="67"/>
      <c r="J24" s="67"/>
      <c r="K24" s="67"/>
      <c r="L24" s="67"/>
      <c r="M24" s="67"/>
      <c r="N24" s="60"/>
      <c r="O24" s="68"/>
      <c r="Q24" s="64" t="s">
        <v>109</v>
      </c>
      <c r="AF24" s="5" t="s">
        <v>110</v>
      </c>
      <c r="AI24" s="25" t="s">
        <v>111</v>
      </c>
      <c r="AK24" s="5" t="s">
        <v>112</v>
      </c>
    </row>
    <row r="25" customFormat="false" ht="12" hidden="false" customHeight="true" outlineLevel="0" collapsed="false">
      <c r="A25" s="57"/>
      <c r="B25" s="69"/>
      <c r="C25" s="69"/>
      <c r="D25" s="69"/>
      <c r="E25" s="69"/>
      <c r="F25" s="69"/>
      <c r="G25" s="69"/>
      <c r="H25" s="66"/>
      <c r="I25" s="66"/>
      <c r="J25" s="70"/>
      <c r="K25" s="70"/>
      <c r="L25" s="70"/>
      <c r="M25" s="70"/>
      <c r="N25" s="60"/>
      <c r="O25" s="68"/>
      <c r="Q25" s="64" t="s">
        <v>113</v>
      </c>
      <c r="W25" s="71" t="s">
        <v>2</v>
      </c>
      <c r="AF25" s="5" t="s">
        <v>34</v>
      </c>
      <c r="AI25" s="25" t="s">
        <v>114</v>
      </c>
      <c r="AK25" s="5" t="s">
        <v>115</v>
      </c>
    </row>
    <row r="26" customFormat="false" ht="35.1" hidden="false" customHeight="true" outlineLevel="0" collapsed="false">
      <c r="A26" s="57"/>
      <c r="B26" s="65"/>
      <c r="C26" s="65"/>
      <c r="D26" s="65"/>
      <c r="E26" s="65"/>
      <c r="F26" s="65"/>
      <c r="G26" s="65"/>
      <c r="H26" s="66"/>
      <c r="I26" s="67"/>
      <c r="J26" s="67"/>
      <c r="K26" s="67"/>
      <c r="L26" s="67"/>
      <c r="M26" s="67"/>
      <c r="N26" s="60"/>
      <c r="O26" s="68"/>
      <c r="Q26" s="64" t="s">
        <v>59</v>
      </c>
      <c r="W26" s="71" t="s">
        <v>116</v>
      </c>
      <c r="Z26" s="72" t="s">
        <v>117</v>
      </c>
      <c r="AB26" s="5" t="s">
        <v>118</v>
      </c>
      <c r="AF26" s="5" t="s">
        <v>119</v>
      </c>
      <c r="AI26" s="25" t="s">
        <v>120</v>
      </c>
      <c r="AK26" s="5" t="s">
        <v>61</v>
      </c>
    </row>
    <row r="27" customFormat="false" ht="12" hidden="false" customHeight="true" outlineLevel="0" collapsed="false">
      <c r="A27" s="57"/>
      <c r="B27" s="69"/>
      <c r="C27" s="69"/>
      <c r="D27" s="69"/>
      <c r="E27" s="69"/>
      <c r="F27" s="69"/>
      <c r="G27" s="69"/>
      <c r="H27" s="66"/>
      <c r="I27" s="66"/>
      <c r="J27" s="70"/>
      <c r="K27" s="70"/>
      <c r="L27" s="70"/>
      <c r="M27" s="70"/>
      <c r="N27" s="60"/>
      <c r="O27" s="68"/>
      <c r="Q27" s="64" t="s">
        <v>92</v>
      </c>
      <c r="W27" s="71" t="n">
        <v>1</v>
      </c>
      <c r="Z27" s="72" t="s">
        <v>121</v>
      </c>
      <c r="AB27" s="5" t="s">
        <v>39</v>
      </c>
      <c r="AF27" s="5" t="s">
        <v>122</v>
      </c>
      <c r="AI27" s="25" t="s">
        <v>123</v>
      </c>
      <c r="AK27" s="5" t="s">
        <v>124</v>
      </c>
    </row>
    <row r="28" customFormat="false" ht="35.1" hidden="false" customHeight="true" outlineLevel="0" collapsed="false">
      <c r="A28" s="57"/>
      <c r="B28" s="65"/>
      <c r="C28" s="65"/>
      <c r="D28" s="65"/>
      <c r="E28" s="65"/>
      <c r="F28" s="65"/>
      <c r="G28" s="65"/>
      <c r="H28" s="66"/>
      <c r="I28" s="67"/>
      <c r="J28" s="67"/>
      <c r="K28" s="67"/>
      <c r="L28" s="67"/>
      <c r="M28" s="67"/>
      <c r="N28" s="60"/>
      <c r="O28" s="68"/>
      <c r="Q28" s="64" t="s">
        <v>86</v>
      </c>
      <c r="AF28" s="5" t="s">
        <v>125</v>
      </c>
      <c r="AI28" s="25" t="s">
        <v>126</v>
      </c>
      <c r="AK28" s="5" t="s">
        <v>127</v>
      </c>
    </row>
    <row r="29" customFormat="false" ht="12.75" hidden="false" customHeight="true" outlineLevel="0" collapsed="false">
      <c r="A29" s="73"/>
      <c r="B29" s="74"/>
      <c r="C29" s="74"/>
      <c r="D29" s="74"/>
      <c r="E29" s="74"/>
      <c r="F29" s="74"/>
      <c r="G29" s="74"/>
      <c r="H29" s="74"/>
      <c r="I29" s="74"/>
      <c r="J29" s="74"/>
      <c r="K29" s="74"/>
      <c r="L29" s="74"/>
      <c r="M29" s="74"/>
      <c r="N29" s="75"/>
      <c r="O29" s="46"/>
      <c r="Q29" s="64" t="s">
        <v>98</v>
      </c>
      <c r="AD29" s="64"/>
      <c r="AF29" s="5" t="s">
        <v>128</v>
      </c>
      <c r="AI29" s="25" t="s">
        <v>129</v>
      </c>
      <c r="AK29" s="5" t="s">
        <v>130</v>
      </c>
    </row>
    <row r="30" customFormat="false" ht="10.5" hidden="false" customHeight="true" outlineLevel="0" collapsed="false">
      <c r="A30" s="76"/>
      <c r="B30" s="76"/>
      <c r="C30" s="76"/>
      <c r="D30" s="76"/>
      <c r="E30" s="76"/>
      <c r="F30" s="76"/>
      <c r="G30" s="76"/>
      <c r="H30" s="76"/>
      <c r="I30" s="76"/>
      <c r="J30" s="76"/>
      <c r="K30" s="76"/>
      <c r="L30" s="76"/>
      <c r="M30" s="76"/>
      <c r="N30" s="76"/>
      <c r="O30" s="35"/>
      <c r="Q30" s="64" t="s">
        <v>119</v>
      </c>
      <c r="AD30" s="64"/>
      <c r="AF30" s="5" t="s">
        <v>131</v>
      </c>
      <c r="AI30" s="25" t="s">
        <v>132</v>
      </c>
      <c r="AK30" s="5" t="s">
        <v>133</v>
      </c>
    </row>
    <row r="31" customFormat="false" ht="21" hidden="false" customHeight="true" outlineLevel="0" collapsed="false">
      <c r="A31" s="77" t="s">
        <v>134</v>
      </c>
      <c r="B31" s="77"/>
      <c r="C31" s="77"/>
      <c r="D31" s="77"/>
      <c r="E31" s="77"/>
      <c r="F31" s="77"/>
      <c r="G31" s="78"/>
      <c r="H31" s="79"/>
      <c r="I31" s="79"/>
      <c r="J31" s="79"/>
      <c r="K31" s="79"/>
      <c r="L31" s="79"/>
      <c r="M31" s="80"/>
      <c r="N31" s="81"/>
      <c r="O31" s="35"/>
      <c r="Q31" s="64" t="s">
        <v>122</v>
      </c>
      <c r="AA31" s="9"/>
      <c r="AD31" s="64"/>
      <c r="AF31" s="5" t="s">
        <v>135</v>
      </c>
      <c r="AI31" s="25" t="s">
        <v>136</v>
      </c>
      <c r="AK31" s="5" t="s">
        <v>137</v>
      </c>
    </row>
    <row r="32" customFormat="false" ht="18.75" hidden="false" customHeight="true" outlineLevel="0" collapsed="false">
      <c r="A32" s="77"/>
      <c r="B32" s="77"/>
      <c r="C32" s="77"/>
      <c r="D32" s="77"/>
      <c r="E32" s="77"/>
      <c r="F32" s="77"/>
      <c r="G32" s="42"/>
      <c r="H32" s="82" t="s">
        <v>138</v>
      </c>
      <c r="I32" s="82"/>
      <c r="J32" s="82"/>
      <c r="K32" s="82"/>
      <c r="L32" s="83"/>
      <c r="M32" s="84" t="n">
        <v>4</v>
      </c>
      <c r="N32" s="40"/>
      <c r="O32" s="35"/>
      <c r="Q32" s="64" t="s">
        <v>139</v>
      </c>
      <c r="R32" s="85"/>
      <c r="S32" s="85"/>
      <c r="T32" s="85"/>
      <c r="AD32" s="64"/>
      <c r="AF32" s="5" t="s">
        <v>140</v>
      </c>
      <c r="AI32" s="25" t="s">
        <v>141</v>
      </c>
      <c r="AK32" s="5" t="s">
        <v>142</v>
      </c>
    </row>
    <row r="33" customFormat="false" ht="30" hidden="false" customHeight="true" outlineLevel="0" collapsed="false">
      <c r="A33" s="53" t="s">
        <v>143</v>
      </c>
      <c r="B33" s="53"/>
      <c r="C33" s="53"/>
      <c r="D33" s="53"/>
      <c r="E33" s="53"/>
      <c r="F33" s="53"/>
      <c r="G33" s="53"/>
      <c r="H33" s="53"/>
      <c r="I33" s="53"/>
      <c r="J33" s="55" t="s">
        <v>52</v>
      </c>
      <c r="K33" s="86"/>
      <c r="L33" s="86"/>
      <c r="M33" s="86"/>
      <c r="N33" s="87"/>
      <c r="O33" s="35"/>
      <c r="Q33" s="64" t="s">
        <v>144</v>
      </c>
      <c r="R33" s="85"/>
      <c r="S33" s="85"/>
      <c r="T33" s="85"/>
      <c r="AD33" s="64"/>
      <c r="AF33" s="5" t="s">
        <v>145</v>
      </c>
      <c r="AI33" s="25" t="s">
        <v>146</v>
      </c>
      <c r="AK33" s="5" t="s">
        <v>147</v>
      </c>
    </row>
    <row r="34" customFormat="false" ht="6.75" hidden="false" customHeight="true" outlineLevel="0" collapsed="false">
      <c r="A34" s="30"/>
      <c r="B34" s="31"/>
      <c r="C34" s="31"/>
      <c r="D34" s="31"/>
      <c r="E34" s="31"/>
      <c r="F34" s="31"/>
      <c r="G34" s="31"/>
      <c r="H34" s="31"/>
      <c r="I34" s="31"/>
      <c r="J34" s="31"/>
      <c r="K34" s="31"/>
      <c r="L34" s="31"/>
      <c r="M34" s="31"/>
      <c r="N34" s="88"/>
      <c r="O34" s="35"/>
      <c r="Q34" s="64" t="s">
        <v>148</v>
      </c>
      <c r="R34" s="85"/>
      <c r="S34" s="85"/>
      <c r="T34" s="85"/>
      <c r="AD34" s="64"/>
      <c r="AF34" s="5" t="s">
        <v>149</v>
      </c>
      <c r="AI34" s="25" t="s">
        <v>150</v>
      </c>
      <c r="AK34" s="5" t="s">
        <v>151</v>
      </c>
    </row>
    <row r="35" customFormat="false" ht="30" hidden="false" customHeight="true" outlineLevel="0" collapsed="false">
      <c r="A35" s="89"/>
      <c r="B35" s="90" t="s">
        <v>152</v>
      </c>
      <c r="C35" s="90"/>
      <c r="D35" s="90"/>
      <c r="E35" s="90"/>
      <c r="F35" s="90"/>
      <c r="G35" s="90"/>
      <c r="H35" s="91"/>
      <c r="I35" s="90" t="s">
        <v>153</v>
      </c>
      <c r="J35" s="90"/>
      <c r="K35" s="90"/>
      <c r="L35" s="90"/>
      <c r="M35" s="90"/>
      <c r="N35" s="91"/>
      <c r="O35" s="35"/>
      <c r="Q35" s="64" t="s">
        <v>154</v>
      </c>
      <c r="AD35" s="64"/>
      <c r="AF35" s="5" t="s">
        <v>155</v>
      </c>
      <c r="AI35" s="25" t="s">
        <v>156</v>
      </c>
      <c r="AK35" s="5" t="s">
        <v>157</v>
      </c>
    </row>
    <row r="36" customFormat="false" ht="9" hidden="false" customHeight="true" outlineLevel="0" collapsed="false">
      <c r="A36" s="92"/>
      <c r="B36" s="93"/>
      <c r="C36" s="93"/>
      <c r="D36" s="93"/>
      <c r="E36" s="93"/>
      <c r="F36" s="93"/>
      <c r="G36" s="93"/>
      <c r="H36" s="93"/>
      <c r="I36" s="93"/>
      <c r="J36" s="93"/>
      <c r="K36" s="93"/>
      <c r="L36" s="93"/>
      <c r="M36" s="93"/>
      <c r="N36" s="94"/>
      <c r="O36" s="35"/>
      <c r="Q36" s="64" t="s">
        <v>158</v>
      </c>
      <c r="AD36" s="64"/>
      <c r="AF36" s="5" t="s">
        <v>159</v>
      </c>
      <c r="AI36" s="25" t="s">
        <v>160</v>
      </c>
      <c r="AK36" s="5" t="s">
        <v>161</v>
      </c>
    </row>
    <row r="37" customFormat="false" ht="30" hidden="false" customHeight="true" outlineLevel="0" collapsed="false">
      <c r="A37" s="92"/>
      <c r="B37" s="95" t="s">
        <v>162</v>
      </c>
      <c r="C37" s="95"/>
      <c r="D37" s="95"/>
      <c r="E37" s="95"/>
      <c r="F37" s="95"/>
      <c r="G37" s="95"/>
      <c r="H37" s="66"/>
      <c r="I37" s="96" t="s">
        <v>163</v>
      </c>
      <c r="J37" s="96"/>
      <c r="K37" s="96"/>
      <c r="L37" s="96"/>
      <c r="M37" s="96"/>
      <c r="N37" s="94"/>
      <c r="O37" s="97"/>
      <c r="Q37" s="64" t="s">
        <v>164</v>
      </c>
      <c r="R37" s="98" t="s">
        <v>153</v>
      </c>
      <c r="S37" s="98"/>
      <c r="T37" s="98"/>
      <c r="U37" s="98" t="s">
        <v>165</v>
      </c>
      <c r="V37" s="98" t="s">
        <v>166</v>
      </c>
      <c r="AD37" s="64"/>
      <c r="AF37" s="5" t="s">
        <v>167</v>
      </c>
      <c r="AI37" s="25" t="s">
        <v>168</v>
      </c>
      <c r="AK37" s="5" t="s">
        <v>169</v>
      </c>
    </row>
    <row r="38" customFormat="false" ht="12" hidden="false" customHeight="true" outlineLevel="0" collapsed="false">
      <c r="A38" s="92"/>
      <c r="B38" s="69"/>
      <c r="C38" s="69"/>
      <c r="D38" s="69"/>
      <c r="E38" s="69"/>
      <c r="F38" s="69"/>
      <c r="G38" s="69"/>
      <c r="H38" s="69"/>
      <c r="I38" s="69"/>
      <c r="J38" s="69"/>
      <c r="K38" s="69"/>
      <c r="L38" s="69"/>
      <c r="M38" s="69"/>
      <c r="N38" s="94"/>
      <c r="O38" s="97"/>
      <c r="Q38" s="64" t="s">
        <v>170</v>
      </c>
      <c r="R38" s="99" t="s">
        <v>49</v>
      </c>
      <c r="S38" s="99" t="s">
        <v>171</v>
      </c>
      <c r="T38" s="100"/>
      <c r="U38" s="101" t="s">
        <v>112</v>
      </c>
      <c r="V38" s="98"/>
      <c r="AD38" s="64"/>
      <c r="AF38" s="5" t="s">
        <v>172</v>
      </c>
      <c r="AI38" s="25" t="s">
        <v>173</v>
      </c>
      <c r="AK38" s="5" t="s">
        <v>174</v>
      </c>
    </row>
    <row r="39" customFormat="false" ht="30" hidden="false" customHeight="true" outlineLevel="0" collapsed="false">
      <c r="A39" s="92"/>
      <c r="B39" s="95" t="s">
        <v>175</v>
      </c>
      <c r="C39" s="95"/>
      <c r="D39" s="95"/>
      <c r="E39" s="95"/>
      <c r="F39" s="95"/>
      <c r="G39" s="95"/>
      <c r="H39" s="66"/>
      <c r="I39" s="96" t="s">
        <v>176</v>
      </c>
      <c r="J39" s="96"/>
      <c r="K39" s="96"/>
      <c r="L39" s="96"/>
      <c r="M39" s="96"/>
      <c r="N39" s="94"/>
      <c r="O39" s="97"/>
      <c r="Q39" s="64" t="s">
        <v>177</v>
      </c>
      <c r="R39" s="99" t="s">
        <v>178</v>
      </c>
      <c r="S39" s="99" t="s">
        <v>179</v>
      </c>
      <c r="T39" s="100"/>
      <c r="U39" s="101" t="s">
        <v>61</v>
      </c>
      <c r="V39" s="98"/>
      <c r="AF39" s="5" t="s">
        <v>180</v>
      </c>
      <c r="AI39" s="25" t="s">
        <v>181</v>
      </c>
      <c r="AK39" s="5" t="s">
        <v>182</v>
      </c>
    </row>
    <row r="40" customFormat="false" ht="12" hidden="false" customHeight="true" outlineLevel="0" collapsed="false">
      <c r="A40" s="92"/>
      <c r="B40" s="69"/>
      <c r="C40" s="69"/>
      <c r="D40" s="69"/>
      <c r="E40" s="69"/>
      <c r="F40" s="69"/>
      <c r="G40" s="69"/>
      <c r="H40" s="66"/>
      <c r="I40" s="66"/>
      <c r="J40" s="69"/>
      <c r="K40" s="69"/>
      <c r="L40" s="69"/>
      <c r="M40" s="69"/>
      <c r="N40" s="94"/>
      <c r="O40" s="97"/>
      <c r="Q40" s="64" t="s">
        <v>183</v>
      </c>
      <c r="R40" s="99" t="s">
        <v>184</v>
      </c>
      <c r="S40" s="99" t="s">
        <v>185</v>
      </c>
      <c r="T40" s="100"/>
      <c r="U40" s="101" t="s">
        <v>186</v>
      </c>
      <c r="V40" s="98"/>
      <c r="AF40" s="5" t="s">
        <v>187</v>
      </c>
      <c r="AI40" s="25" t="s">
        <v>188</v>
      </c>
      <c r="AK40" s="5" t="s">
        <v>189</v>
      </c>
    </row>
    <row r="41" customFormat="false" ht="30" hidden="false" customHeight="true" outlineLevel="0" collapsed="false">
      <c r="A41" s="30"/>
      <c r="B41" s="95" t="s">
        <v>190</v>
      </c>
      <c r="C41" s="95"/>
      <c r="D41" s="95"/>
      <c r="E41" s="95"/>
      <c r="F41" s="95"/>
      <c r="G41" s="95"/>
      <c r="H41" s="66"/>
      <c r="I41" s="96" t="s">
        <v>191</v>
      </c>
      <c r="J41" s="96"/>
      <c r="K41" s="96"/>
      <c r="L41" s="96"/>
      <c r="M41" s="96"/>
      <c r="N41" s="88"/>
      <c r="O41" s="97"/>
      <c r="Q41" s="64" t="s">
        <v>192</v>
      </c>
      <c r="R41" s="99" t="s">
        <v>193</v>
      </c>
      <c r="S41" s="99" t="s">
        <v>194</v>
      </c>
      <c r="T41" s="100"/>
      <c r="U41" s="101" t="s">
        <v>195</v>
      </c>
      <c r="V41" s="98"/>
      <c r="AF41" s="5" t="s">
        <v>196</v>
      </c>
      <c r="AI41" s="25" t="s">
        <v>197</v>
      </c>
      <c r="AK41" s="5" t="s">
        <v>198</v>
      </c>
    </row>
    <row r="42" customFormat="false" ht="12" hidden="false" customHeight="true" outlineLevel="0" collapsed="false">
      <c r="A42" s="30"/>
      <c r="B42" s="31"/>
      <c r="C42" s="31"/>
      <c r="D42" s="31"/>
      <c r="E42" s="31"/>
      <c r="F42" s="31"/>
      <c r="G42" s="31"/>
      <c r="H42" s="31"/>
      <c r="I42" s="31"/>
      <c r="J42" s="31"/>
      <c r="K42" s="31"/>
      <c r="L42" s="31"/>
      <c r="M42" s="31"/>
      <c r="N42" s="88"/>
      <c r="O42" s="97"/>
      <c r="Q42" s="64" t="s">
        <v>199</v>
      </c>
      <c r="R42" s="99" t="s">
        <v>200</v>
      </c>
      <c r="S42" s="99" t="s">
        <v>201</v>
      </c>
      <c r="T42" s="100"/>
      <c r="U42" s="101" t="s">
        <v>202</v>
      </c>
      <c r="V42" s="98"/>
      <c r="AF42" s="5" t="s">
        <v>203</v>
      </c>
      <c r="AI42" s="25" t="s">
        <v>204</v>
      </c>
      <c r="AK42" s="5" t="s">
        <v>205</v>
      </c>
    </row>
    <row r="43" customFormat="false" ht="30" hidden="false" customHeight="true" outlineLevel="0" collapsed="false">
      <c r="A43" s="102"/>
      <c r="B43" s="39"/>
      <c r="C43" s="39"/>
      <c r="D43" s="39"/>
      <c r="E43" s="39"/>
      <c r="F43" s="39"/>
      <c r="G43" s="39"/>
      <c r="H43" s="103"/>
      <c r="I43" s="95" t="s">
        <v>206</v>
      </c>
      <c r="J43" s="95"/>
      <c r="K43" s="95"/>
      <c r="L43" s="95"/>
      <c r="M43" s="95"/>
      <c r="N43" s="104"/>
      <c r="O43" s="97"/>
      <c r="Q43" s="64" t="s">
        <v>128</v>
      </c>
      <c r="R43" s="105" t="s">
        <v>207</v>
      </c>
      <c r="S43" s="105" t="s">
        <v>208</v>
      </c>
      <c r="T43" s="100"/>
      <c r="U43" s="101" t="s">
        <v>209</v>
      </c>
      <c r="V43" s="98"/>
      <c r="AF43" s="5" t="s">
        <v>210</v>
      </c>
      <c r="AI43" s="25" t="s">
        <v>211</v>
      </c>
      <c r="AK43" s="5" t="s">
        <v>212</v>
      </c>
    </row>
    <row r="44" customFormat="false" ht="12" hidden="false" customHeight="true" outlineLevel="0" collapsed="false">
      <c r="A44" s="89"/>
      <c r="H44" s="106"/>
      <c r="I44" s="106"/>
      <c r="J44" s="107"/>
      <c r="K44" s="108"/>
      <c r="L44" s="106"/>
      <c r="M44" s="106"/>
      <c r="N44" s="109"/>
      <c r="O44" s="97"/>
      <c r="Q44" s="64" t="s">
        <v>135</v>
      </c>
      <c r="R44" s="105" t="s">
        <v>213</v>
      </c>
      <c r="S44" s="105" t="s">
        <v>214</v>
      </c>
      <c r="T44" s="100"/>
      <c r="U44" s="101" t="s">
        <v>215</v>
      </c>
      <c r="V44" s="98"/>
      <c r="AF44" s="5" t="s">
        <v>216</v>
      </c>
      <c r="AI44" s="25" t="s">
        <v>217</v>
      </c>
      <c r="AK44" s="5" t="s">
        <v>218</v>
      </c>
    </row>
    <row r="45" customFormat="false" ht="30" hidden="false" customHeight="true" outlineLevel="0" collapsed="false">
      <c r="A45" s="110"/>
      <c r="B45" s="39"/>
      <c r="C45" s="39"/>
      <c r="D45" s="39"/>
      <c r="E45" s="39"/>
      <c r="F45" s="39"/>
      <c r="G45" s="39"/>
      <c r="H45" s="106"/>
      <c r="I45" s="96" t="s">
        <v>219</v>
      </c>
      <c r="J45" s="96"/>
      <c r="K45" s="96"/>
      <c r="L45" s="96"/>
      <c r="M45" s="96"/>
      <c r="N45" s="109"/>
      <c r="O45" s="97"/>
      <c r="Q45" s="64" t="s">
        <v>86</v>
      </c>
      <c r="R45" s="99" t="s">
        <v>220</v>
      </c>
      <c r="S45" s="99" t="s">
        <v>221</v>
      </c>
      <c r="T45" s="100"/>
      <c r="U45" s="101" t="s">
        <v>222</v>
      </c>
      <c r="V45" s="98"/>
      <c r="X45" s="41" t="s">
        <v>223</v>
      </c>
      <c r="Z45" s="41" t="s">
        <v>223</v>
      </c>
      <c r="AF45" s="5" t="s">
        <v>224</v>
      </c>
      <c r="AI45" s="25" t="s">
        <v>225</v>
      </c>
      <c r="AK45" s="5" t="s">
        <v>226</v>
      </c>
    </row>
    <row r="46" customFormat="false" ht="12" hidden="false" customHeight="true" outlineLevel="0" collapsed="false">
      <c r="A46" s="110"/>
      <c r="B46" s="69"/>
      <c r="C46" s="70"/>
      <c r="D46" s="70"/>
      <c r="E46" s="70"/>
      <c r="F46" s="70"/>
      <c r="G46" s="70"/>
      <c r="H46" s="106"/>
      <c r="I46" s="66"/>
      <c r="J46" s="70"/>
      <c r="K46" s="70"/>
      <c r="L46" s="70"/>
      <c r="M46" s="70"/>
      <c r="N46" s="109"/>
      <c r="O46" s="97"/>
      <c r="Q46" s="64" t="s">
        <v>139</v>
      </c>
      <c r="R46" s="99" t="s">
        <v>227</v>
      </c>
      <c r="S46" s="99" t="s">
        <v>228</v>
      </c>
      <c r="T46" s="100"/>
      <c r="U46" s="101" t="s">
        <v>229</v>
      </c>
      <c r="V46" s="98"/>
      <c r="X46" s="41" t="s">
        <v>230</v>
      </c>
      <c r="Z46" s="41" t="s">
        <v>230</v>
      </c>
      <c r="AF46" s="5" t="s">
        <v>231</v>
      </c>
      <c r="AI46" s="25" t="s">
        <v>232</v>
      </c>
      <c r="AK46" s="5" t="s">
        <v>233</v>
      </c>
    </row>
    <row r="47" customFormat="false" ht="30" hidden="false" customHeight="true" outlineLevel="0" collapsed="false">
      <c r="A47" s="110"/>
      <c r="B47" s="39"/>
      <c r="C47" s="39"/>
      <c r="D47" s="39"/>
      <c r="E47" s="39"/>
      <c r="F47" s="39"/>
      <c r="G47" s="39"/>
      <c r="H47" s="106"/>
      <c r="I47" s="111"/>
      <c r="J47" s="111"/>
      <c r="K47" s="111"/>
      <c r="L47" s="111"/>
      <c r="M47" s="111"/>
      <c r="N47" s="112"/>
      <c r="O47" s="97"/>
      <c r="Q47" s="64" t="s">
        <v>205</v>
      </c>
      <c r="R47" s="99" t="s">
        <v>234</v>
      </c>
      <c r="S47" s="99" t="s">
        <v>235</v>
      </c>
      <c r="T47" s="100"/>
      <c r="U47" s="101" t="s">
        <v>236</v>
      </c>
      <c r="V47" s="98"/>
      <c r="X47" s="41" t="s">
        <v>237</v>
      </c>
      <c r="Z47" s="41" t="s">
        <v>237</v>
      </c>
      <c r="AF47" s="5" t="s">
        <v>238</v>
      </c>
      <c r="AI47" s="25" t="s">
        <v>239</v>
      </c>
      <c r="AK47" s="5" t="s">
        <v>240</v>
      </c>
    </row>
    <row r="48" customFormat="false" ht="12" hidden="false" customHeight="true" outlineLevel="0" collapsed="false">
      <c r="A48" s="113"/>
      <c r="B48" s="114"/>
      <c r="C48" s="114"/>
      <c r="D48" s="114"/>
      <c r="E48" s="114"/>
      <c r="F48" s="114"/>
      <c r="G48" s="114"/>
      <c r="H48" s="114"/>
      <c r="I48" s="114"/>
      <c r="J48" s="114"/>
      <c r="K48" s="114"/>
      <c r="L48" s="114"/>
      <c r="M48" s="114"/>
      <c r="N48" s="115"/>
      <c r="O48" s="35"/>
      <c r="Q48" s="64" t="s">
        <v>183</v>
      </c>
      <c r="R48" s="99" t="s">
        <v>54</v>
      </c>
      <c r="S48" s="99" t="s">
        <v>241</v>
      </c>
      <c r="T48" s="100"/>
      <c r="U48" s="101" t="s">
        <v>242</v>
      </c>
      <c r="V48" s="98"/>
      <c r="X48" s="41" t="s">
        <v>243</v>
      </c>
      <c r="Z48" s="41" t="s">
        <v>243</v>
      </c>
      <c r="AF48" s="5" t="s">
        <v>244</v>
      </c>
      <c r="AI48" s="25" t="s">
        <v>245</v>
      </c>
      <c r="AK48" s="5" t="s">
        <v>246</v>
      </c>
    </row>
    <row r="49" customFormat="false" ht="24.75" hidden="false" customHeight="true" outlineLevel="0" collapsed="false">
      <c r="A49" s="116" t="s">
        <v>247</v>
      </c>
      <c r="B49" s="116"/>
      <c r="C49" s="116"/>
      <c r="D49" s="116"/>
      <c r="E49" s="116"/>
      <c r="F49" s="116"/>
      <c r="G49" s="116"/>
      <c r="H49" s="116"/>
      <c r="I49" s="116"/>
      <c r="J49" s="116"/>
      <c r="K49" s="116"/>
      <c r="L49" s="116"/>
      <c r="M49" s="116"/>
      <c r="N49" s="116"/>
      <c r="O49" s="35"/>
      <c r="Q49" s="64" t="s">
        <v>125</v>
      </c>
      <c r="R49" s="99" t="s">
        <v>248</v>
      </c>
      <c r="S49" s="99" t="s">
        <v>249</v>
      </c>
      <c r="T49" s="100"/>
      <c r="U49" s="101" t="s">
        <v>90</v>
      </c>
      <c r="V49" s="98"/>
      <c r="X49" s="41" t="s">
        <v>250</v>
      </c>
      <c r="Z49" s="41" t="s">
        <v>250</v>
      </c>
      <c r="AF49" s="5" t="s">
        <v>251</v>
      </c>
      <c r="AI49" s="25" t="s">
        <v>252</v>
      </c>
      <c r="AK49" s="5" t="s">
        <v>242</v>
      </c>
    </row>
    <row r="50" customFormat="false" ht="16.5" hidden="false" customHeight="true" outlineLevel="0" collapsed="false">
      <c r="A50" s="117" t="s">
        <v>253</v>
      </c>
      <c r="B50" s="117"/>
      <c r="C50" s="117"/>
      <c r="D50" s="117"/>
      <c r="E50" s="117"/>
      <c r="F50" s="117"/>
      <c r="G50" s="117"/>
      <c r="H50" s="117"/>
      <c r="I50" s="117"/>
      <c r="J50" s="117"/>
      <c r="K50" s="117"/>
      <c r="L50" s="117"/>
      <c r="M50" s="117"/>
      <c r="N50" s="117"/>
      <c r="O50" s="35"/>
      <c r="Q50" s="64" t="s">
        <v>159</v>
      </c>
      <c r="R50" s="98"/>
      <c r="S50" s="98"/>
      <c r="T50" s="100"/>
      <c r="U50" s="101" t="s">
        <v>254</v>
      </c>
      <c r="V50" s="98"/>
      <c r="X50" s="41" t="s">
        <v>255</v>
      </c>
      <c r="Z50" s="41" t="s">
        <v>255</v>
      </c>
      <c r="AF50" s="5" t="s">
        <v>109</v>
      </c>
      <c r="AI50" s="25" t="s">
        <v>256</v>
      </c>
      <c r="AK50" s="5" t="s">
        <v>257</v>
      </c>
    </row>
    <row r="51" customFormat="false" ht="9.75" hidden="false" customHeight="true" outlineLevel="0" collapsed="false">
      <c r="A51" s="118"/>
      <c r="B51" s="119"/>
      <c r="C51" s="119"/>
      <c r="D51" s="120"/>
      <c r="E51" s="120"/>
      <c r="F51" s="51"/>
      <c r="G51" s="51"/>
      <c r="H51" s="120"/>
      <c r="I51" s="120"/>
      <c r="J51" s="120"/>
      <c r="K51" s="120"/>
      <c r="L51" s="120"/>
      <c r="M51" s="121"/>
      <c r="N51" s="122"/>
      <c r="O51" s="35"/>
      <c r="Q51" s="64" t="s">
        <v>167</v>
      </c>
      <c r="R51" s="98"/>
      <c r="S51" s="98"/>
      <c r="T51" s="123"/>
      <c r="U51" s="101" t="s">
        <v>151</v>
      </c>
      <c r="V51" s="98"/>
      <c r="X51" s="41" t="s">
        <v>258</v>
      </c>
      <c r="Z51" s="41" t="s">
        <v>258</v>
      </c>
      <c r="AF51" s="5" t="s">
        <v>259</v>
      </c>
      <c r="AI51" s="25" t="s">
        <v>260</v>
      </c>
      <c r="AK51" s="5" t="s">
        <v>261</v>
      </c>
    </row>
    <row r="52" customFormat="false" ht="46.5" hidden="false" customHeight="true" outlineLevel="0" collapsed="false">
      <c r="A52" s="92" t="s">
        <v>262</v>
      </c>
      <c r="B52" s="92"/>
      <c r="C52" s="92"/>
      <c r="D52" s="92"/>
      <c r="E52" s="124" t="s">
        <v>117</v>
      </c>
      <c r="F52" s="124"/>
      <c r="G52" s="93"/>
      <c r="H52" s="42" t="s">
        <v>263</v>
      </c>
      <c r="I52" s="125" t="s">
        <v>42</v>
      </c>
      <c r="J52" s="4"/>
      <c r="K52" s="42" t="s">
        <v>264</v>
      </c>
      <c r="L52" s="42"/>
      <c r="M52" s="124" t="s">
        <v>265</v>
      </c>
      <c r="N52" s="27"/>
      <c r="O52" s="35"/>
      <c r="Q52" s="64" t="s">
        <v>266</v>
      </c>
      <c r="R52" s="98"/>
      <c r="S52" s="98"/>
      <c r="T52" s="123"/>
      <c r="U52" s="101" t="s">
        <v>161</v>
      </c>
      <c r="V52" s="98"/>
      <c r="X52" s="41" t="s">
        <v>267</v>
      </c>
      <c r="Z52" s="41" t="s">
        <v>267</v>
      </c>
      <c r="AF52" s="5" t="s">
        <v>268</v>
      </c>
      <c r="AI52" s="25" t="s">
        <v>269</v>
      </c>
      <c r="AK52" s="5" t="s">
        <v>270</v>
      </c>
    </row>
    <row r="53" customFormat="false" ht="12" hidden="false" customHeight="true" outlineLevel="0" collapsed="false">
      <c r="A53" s="126"/>
      <c r="E53" s="2"/>
      <c r="H53" s="59"/>
      <c r="I53" s="59"/>
      <c r="J53" s="59"/>
      <c r="K53" s="59"/>
      <c r="L53" s="59"/>
      <c r="M53" s="59"/>
      <c r="N53" s="60"/>
      <c r="O53" s="35"/>
      <c r="Q53" s="64" t="s">
        <v>271</v>
      </c>
      <c r="R53" s="98"/>
      <c r="S53" s="98"/>
      <c r="T53" s="123"/>
      <c r="U53" s="101" t="s">
        <v>169</v>
      </c>
      <c r="V53" s="98"/>
      <c r="X53" s="41" t="s">
        <v>272</v>
      </c>
      <c r="Z53" s="41" t="s">
        <v>272</v>
      </c>
      <c r="AF53" s="5" t="s">
        <v>273</v>
      </c>
      <c r="AI53" s="25" t="s">
        <v>274</v>
      </c>
      <c r="AK53" s="5" t="s">
        <v>275</v>
      </c>
    </row>
    <row r="54" customFormat="false" ht="26.25" hidden="false" customHeight="true" outlineLevel="0" collapsed="false">
      <c r="A54" s="15" t="s">
        <v>276</v>
      </c>
      <c r="B54" s="15"/>
      <c r="C54" s="15"/>
      <c r="D54" s="15"/>
      <c r="E54" s="127" t="s">
        <v>91</v>
      </c>
      <c r="F54" s="127"/>
      <c r="G54" s="127"/>
      <c r="H54" s="127"/>
      <c r="I54" s="128"/>
      <c r="J54" s="93" t="s">
        <v>277</v>
      </c>
      <c r="K54" s="93"/>
      <c r="L54" s="93"/>
      <c r="M54" s="129" t="s">
        <v>278</v>
      </c>
      <c r="N54" s="27"/>
      <c r="O54" s="35"/>
      <c r="Q54" s="64" t="s">
        <v>279</v>
      </c>
      <c r="R54" s="98"/>
      <c r="S54" s="98"/>
      <c r="T54" s="123"/>
      <c r="U54" s="101" t="s">
        <v>198</v>
      </c>
      <c r="V54" s="98"/>
      <c r="X54" s="41" t="s">
        <v>280</v>
      </c>
      <c r="Z54" s="41" t="s">
        <v>280</v>
      </c>
      <c r="AF54" s="5" t="s">
        <v>281</v>
      </c>
      <c r="AI54" s="25" t="s">
        <v>282</v>
      </c>
      <c r="AK54" s="5" t="s">
        <v>186</v>
      </c>
    </row>
    <row r="55" customFormat="false" ht="12" hidden="false" customHeight="true" outlineLevel="0" collapsed="false">
      <c r="A55" s="126"/>
      <c r="E55" s="130"/>
      <c r="F55" s="130"/>
      <c r="G55" s="93"/>
      <c r="H55" s="59"/>
      <c r="I55" s="59"/>
      <c r="J55" s="59"/>
      <c r="K55" s="131"/>
      <c r="L55" s="131"/>
      <c r="M55" s="131"/>
      <c r="N55" s="131"/>
      <c r="O55" s="35"/>
      <c r="Q55" s="64" t="s">
        <v>283</v>
      </c>
      <c r="R55" s="98"/>
      <c r="S55" s="98"/>
      <c r="T55" s="123"/>
      <c r="U55" s="101" t="s">
        <v>284</v>
      </c>
      <c r="V55" s="98"/>
      <c r="X55" s="41" t="s">
        <v>285</v>
      </c>
      <c r="Z55" s="41" t="s">
        <v>285</v>
      </c>
      <c r="AF55" s="5" t="s">
        <v>248</v>
      </c>
      <c r="AI55" s="25" t="s">
        <v>286</v>
      </c>
      <c r="AK55" s="5" t="s">
        <v>287</v>
      </c>
    </row>
    <row r="56" customFormat="false" ht="75" hidden="false" customHeight="true" outlineLevel="0" collapsed="false">
      <c r="A56" s="132" t="s">
        <v>288</v>
      </c>
      <c r="B56" s="132"/>
      <c r="C56" s="132"/>
      <c r="D56" s="132"/>
      <c r="E56" s="133"/>
      <c r="F56" s="133"/>
      <c r="G56" s="133"/>
      <c r="H56" s="133"/>
      <c r="I56" s="133"/>
      <c r="J56" s="133"/>
      <c r="K56" s="133"/>
      <c r="L56" s="133"/>
      <c r="M56" s="133"/>
      <c r="N56" s="134"/>
      <c r="O56" s="35"/>
      <c r="Q56" s="64" t="s">
        <v>72</v>
      </c>
      <c r="R56" s="98"/>
      <c r="S56" s="98"/>
      <c r="T56" s="123"/>
      <c r="U56" s="101" t="s">
        <v>289</v>
      </c>
      <c r="V56" s="98"/>
      <c r="X56" s="41" t="s">
        <v>290</v>
      </c>
      <c r="Z56" s="41" t="s">
        <v>290</v>
      </c>
      <c r="AF56" s="5" t="s">
        <v>113</v>
      </c>
      <c r="AI56" s="25" t="s">
        <v>291</v>
      </c>
      <c r="AK56" s="5" t="s">
        <v>292</v>
      </c>
    </row>
    <row r="57" customFormat="false" ht="10.5" hidden="false" customHeight="true" outlineLevel="0" collapsed="false">
      <c r="A57" s="135"/>
      <c r="B57" s="136"/>
      <c r="C57" s="136"/>
      <c r="D57" s="136"/>
      <c r="E57" s="137"/>
      <c r="F57" s="137"/>
      <c r="G57" s="137"/>
      <c r="H57" s="58"/>
      <c r="I57" s="58"/>
      <c r="J57" s="58"/>
      <c r="K57" s="138"/>
      <c r="L57" s="138"/>
      <c r="M57" s="138"/>
      <c r="N57" s="138"/>
      <c r="O57" s="35"/>
      <c r="Q57" s="64" t="s">
        <v>234</v>
      </c>
      <c r="R57" s="98"/>
      <c r="S57" s="98"/>
      <c r="T57" s="123"/>
      <c r="U57" s="101" t="s">
        <v>135</v>
      </c>
      <c r="V57" s="98"/>
      <c r="X57" s="41" t="s">
        <v>293</v>
      </c>
      <c r="Z57" s="41" t="s">
        <v>293</v>
      </c>
      <c r="AF57" s="5" t="s">
        <v>294</v>
      </c>
      <c r="AI57" s="25" t="s">
        <v>295</v>
      </c>
      <c r="AK57" s="5" t="s">
        <v>296</v>
      </c>
    </row>
    <row r="58" customFormat="false" ht="7.5" hidden="false" customHeight="true" outlineLevel="0" collapsed="false">
      <c r="A58" s="139"/>
      <c r="B58" s="140"/>
      <c r="C58" s="140"/>
      <c r="D58" s="140"/>
      <c r="E58" s="93"/>
      <c r="F58" s="93"/>
      <c r="G58" s="93"/>
      <c r="H58" s="59"/>
      <c r="I58" s="59"/>
      <c r="J58" s="59"/>
      <c r="K58" s="141"/>
      <c r="L58" s="141"/>
      <c r="M58" s="141"/>
      <c r="N58" s="131"/>
      <c r="O58" s="35"/>
      <c r="Q58" s="64" t="s">
        <v>238</v>
      </c>
      <c r="R58" s="98"/>
      <c r="S58" s="98"/>
      <c r="T58" s="123"/>
      <c r="U58" s="101" t="s">
        <v>140</v>
      </c>
      <c r="V58" s="98"/>
      <c r="X58" s="41" t="s">
        <v>297</v>
      </c>
      <c r="Z58" s="41" t="s">
        <v>297</v>
      </c>
      <c r="AF58" s="5" t="s">
        <v>59</v>
      </c>
      <c r="AI58" s="25" t="s">
        <v>298</v>
      </c>
      <c r="AK58" s="5" t="s">
        <v>299</v>
      </c>
    </row>
    <row r="59" customFormat="false" ht="60" hidden="false" customHeight="true" outlineLevel="0" collapsed="false">
      <c r="A59" s="142" t="s">
        <v>300</v>
      </c>
      <c r="B59" s="142"/>
      <c r="C59" s="142"/>
      <c r="D59" s="142"/>
      <c r="E59" s="142"/>
      <c r="F59" s="142"/>
      <c r="G59" s="142"/>
      <c r="H59" s="143"/>
      <c r="I59" s="143"/>
      <c r="J59" s="143"/>
      <c r="K59" s="143"/>
      <c r="L59" s="143"/>
      <c r="M59" s="143"/>
      <c r="N59" s="143"/>
      <c r="O59" s="35"/>
      <c r="Q59" s="64" t="s">
        <v>113</v>
      </c>
      <c r="R59" s="98"/>
      <c r="S59" s="98"/>
      <c r="T59" s="123"/>
      <c r="U59" s="101" t="s">
        <v>301</v>
      </c>
      <c r="V59" s="98"/>
      <c r="X59" s="41" t="s">
        <v>302</v>
      </c>
      <c r="Z59" s="41" t="s">
        <v>302</v>
      </c>
      <c r="AI59" s="25" t="s">
        <v>303</v>
      </c>
      <c r="AK59" s="5" t="s">
        <v>304</v>
      </c>
    </row>
    <row r="60" customFormat="false" ht="7.5" hidden="false" customHeight="true" outlineLevel="0" collapsed="false">
      <c r="A60" s="144"/>
      <c r="B60" s="11"/>
      <c r="C60" s="11"/>
      <c r="D60" s="11"/>
      <c r="E60" s="145"/>
      <c r="F60" s="145"/>
      <c r="G60" s="145"/>
      <c r="H60" s="146"/>
      <c r="I60" s="146"/>
      <c r="J60" s="146"/>
      <c r="K60" s="147"/>
      <c r="L60" s="147"/>
      <c r="M60" s="147"/>
      <c r="N60" s="148"/>
      <c r="Q60" s="64" t="s">
        <v>24</v>
      </c>
      <c r="R60" s="98"/>
      <c r="S60" s="98"/>
      <c r="T60" s="123"/>
      <c r="U60" s="101" t="s">
        <v>305</v>
      </c>
      <c r="V60" s="98"/>
      <c r="X60" s="41" t="s">
        <v>306</v>
      </c>
      <c r="Z60" s="41" t="s">
        <v>306</v>
      </c>
      <c r="AI60" s="25" t="s">
        <v>307</v>
      </c>
      <c r="AK60" s="5" t="s">
        <v>308</v>
      </c>
    </row>
    <row r="61" customFormat="false" ht="26.25" hidden="false" customHeight="true" outlineLevel="0" collapsed="false">
      <c r="A61" s="116" t="s">
        <v>309</v>
      </c>
      <c r="B61" s="116"/>
      <c r="C61" s="116"/>
      <c r="D61" s="116"/>
      <c r="E61" s="116"/>
      <c r="F61" s="116"/>
      <c r="G61" s="116"/>
      <c r="H61" s="116"/>
      <c r="I61" s="116"/>
      <c r="J61" s="116"/>
      <c r="K61" s="116"/>
      <c r="L61" s="116"/>
      <c r="M61" s="116"/>
      <c r="N61" s="116"/>
      <c r="O61" s="35"/>
      <c r="Q61" s="64" t="s">
        <v>35</v>
      </c>
      <c r="R61" s="98"/>
      <c r="S61" s="98"/>
      <c r="T61" s="123"/>
      <c r="U61" s="101" t="s">
        <v>187</v>
      </c>
      <c r="V61" s="98"/>
      <c r="X61" s="41" t="s">
        <v>310</v>
      </c>
      <c r="Z61" s="41" t="s">
        <v>310</v>
      </c>
      <c r="AI61" s="25" t="s">
        <v>311</v>
      </c>
      <c r="AK61" s="5" t="s">
        <v>312</v>
      </c>
    </row>
    <row r="62" customFormat="false" ht="20.1" hidden="false" customHeight="true" outlineLevel="0" collapsed="false">
      <c r="A62" s="149"/>
      <c r="B62" s="149"/>
      <c r="C62" s="149"/>
      <c r="D62" s="149"/>
      <c r="E62" s="149"/>
      <c r="F62" s="149"/>
      <c r="G62" s="149"/>
      <c r="H62" s="149"/>
      <c r="I62" s="149"/>
      <c r="J62" s="149"/>
      <c r="K62" s="149"/>
      <c r="L62" s="149"/>
      <c r="M62" s="149"/>
      <c r="N62" s="149"/>
      <c r="O62" s="35"/>
      <c r="Q62" s="64" t="s">
        <v>23</v>
      </c>
      <c r="R62" s="98"/>
      <c r="S62" s="98"/>
      <c r="T62" s="123"/>
      <c r="U62" s="101" t="s">
        <v>313</v>
      </c>
      <c r="V62" s="98"/>
      <c r="X62" s="41" t="s">
        <v>314</v>
      </c>
      <c r="Z62" s="41" t="s">
        <v>314</v>
      </c>
      <c r="AI62" s="25" t="s">
        <v>315</v>
      </c>
      <c r="AK62" s="5" t="s">
        <v>316</v>
      </c>
    </row>
    <row r="63" customFormat="false" ht="25.5" hidden="false" customHeight="true" outlineLevel="0" collapsed="false">
      <c r="A63" s="90"/>
      <c r="B63" s="90"/>
      <c r="C63" s="150" t="s">
        <v>317</v>
      </c>
      <c r="D63" s="150"/>
      <c r="E63" s="150"/>
      <c r="F63" s="151" t="s">
        <v>318</v>
      </c>
      <c r="G63" s="151"/>
      <c r="H63" s="151"/>
      <c r="I63" s="151"/>
      <c r="J63" s="151"/>
      <c r="K63" s="151"/>
      <c r="L63" s="151"/>
      <c r="M63" s="151"/>
      <c r="N63" s="151"/>
      <c r="O63" s="35"/>
      <c r="Q63" s="64" t="s">
        <v>80</v>
      </c>
      <c r="R63" s="98"/>
      <c r="S63" s="98"/>
      <c r="T63" s="123"/>
      <c r="U63" s="101" t="s">
        <v>319</v>
      </c>
      <c r="V63" s="98"/>
      <c r="X63" s="41" t="s">
        <v>320</v>
      </c>
      <c r="Z63" s="41" t="s">
        <v>320</v>
      </c>
      <c r="AI63" s="25" t="s">
        <v>321</v>
      </c>
      <c r="AK63" s="5" t="s">
        <v>322</v>
      </c>
    </row>
    <row r="64" customFormat="false" ht="35.1" hidden="false" customHeight="true" outlineLevel="0" collapsed="false">
      <c r="A64" s="152" t="n">
        <v>1</v>
      </c>
      <c r="B64" s="152"/>
      <c r="C64" s="153"/>
      <c r="D64" s="153"/>
      <c r="E64" s="153"/>
      <c r="F64" s="154"/>
      <c r="G64" s="154"/>
      <c r="H64" s="154"/>
      <c r="I64" s="154"/>
      <c r="J64" s="154"/>
      <c r="K64" s="154"/>
      <c r="L64" s="154"/>
      <c r="M64" s="154"/>
      <c r="N64" s="154"/>
      <c r="O64" s="35"/>
      <c r="Q64" s="64" t="s">
        <v>86</v>
      </c>
      <c r="R64" s="98"/>
      <c r="S64" s="98"/>
      <c r="T64" s="100"/>
      <c r="U64" s="101" t="s">
        <v>108</v>
      </c>
      <c r="V64" s="98"/>
      <c r="X64" s="41" t="s">
        <v>323</v>
      </c>
      <c r="Z64" s="41" t="s">
        <v>323</v>
      </c>
      <c r="AI64" s="25" t="s">
        <v>324</v>
      </c>
      <c r="AK64" s="5" t="s">
        <v>325</v>
      </c>
    </row>
    <row r="65" customFormat="false" ht="35.1" hidden="false" customHeight="true" outlineLevel="0" collapsed="false">
      <c r="A65" s="152" t="n">
        <v>2</v>
      </c>
      <c r="B65" s="152"/>
      <c r="C65" s="153"/>
      <c r="D65" s="153"/>
      <c r="E65" s="153"/>
      <c r="F65" s="154"/>
      <c r="G65" s="154"/>
      <c r="H65" s="154"/>
      <c r="I65" s="154"/>
      <c r="J65" s="154"/>
      <c r="K65" s="154"/>
      <c r="L65" s="154"/>
      <c r="M65" s="154"/>
      <c r="N65" s="154"/>
      <c r="O65" s="35"/>
      <c r="Q65" s="64" t="s">
        <v>110</v>
      </c>
      <c r="R65" s="98"/>
      <c r="S65" s="98"/>
      <c r="T65" s="100"/>
      <c r="U65" s="101" t="s">
        <v>326</v>
      </c>
      <c r="V65" s="98"/>
      <c r="X65" s="41" t="s">
        <v>327</v>
      </c>
      <c r="Z65" s="41" t="s">
        <v>327</v>
      </c>
      <c r="AI65" s="25" t="s">
        <v>328</v>
      </c>
      <c r="AK65" s="5" t="s">
        <v>329</v>
      </c>
    </row>
    <row r="66" customFormat="false" ht="35.1" hidden="false" customHeight="true" outlineLevel="0" collapsed="false">
      <c r="A66" s="152" t="n">
        <v>3</v>
      </c>
      <c r="B66" s="152"/>
      <c r="C66" s="153"/>
      <c r="D66" s="153"/>
      <c r="E66" s="153"/>
      <c r="F66" s="154"/>
      <c r="G66" s="154"/>
      <c r="H66" s="154"/>
      <c r="I66" s="154"/>
      <c r="J66" s="154"/>
      <c r="K66" s="154"/>
      <c r="L66" s="154"/>
      <c r="M66" s="154"/>
      <c r="N66" s="154"/>
      <c r="O66" s="35"/>
      <c r="Q66" s="64" t="s">
        <v>139</v>
      </c>
      <c r="R66" s="98"/>
      <c r="S66" s="98"/>
      <c r="T66" s="100"/>
      <c r="U66" s="101" t="s">
        <v>330</v>
      </c>
      <c r="V66" s="98"/>
      <c r="X66" s="41" t="s">
        <v>331</v>
      </c>
      <c r="Z66" s="41" t="s">
        <v>331</v>
      </c>
      <c r="AI66" s="25" t="s">
        <v>332</v>
      </c>
      <c r="AK66" s="5" t="s">
        <v>333</v>
      </c>
    </row>
    <row r="67" customFormat="false" ht="35.1" hidden="false" customHeight="true" outlineLevel="0" collapsed="false">
      <c r="A67" s="152" t="n">
        <v>4</v>
      </c>
      <c r="B67" s="152"/>
      <c r="C67" s="153"/>
      <c r="D67" s="153"/>
      <c r="E67" s="153"/>
      <c r="F67" s="154"/>
      <c r="G67" s="154"/>
      <c r="H67" s="154"/>
      <c r="I67" s="154"/>
      <c r="J67" s="154"/>
      <c r="K67" s="154"/>
      <c r="L67" s="154"/>
      <c r="M67" s="154"/>
      <c r="N67" s="154"/>
      <c r="O67" s="35"/>
      <c r="Q67" s="64" t="s">
        <v>41</v>
      </c>
      <c r="R67" s="98"/>
      <c r="S67" s="98"/>
      <c r="T67" s="100"/>
      <c r="U67" s="101" t="s">
        <v>334</v>
      </c>
      <c r="V67" s="98"/>
      <c r="X67" s="41" t="s">
        <v>335</v>
      </c>
      <c r="Z67" s="41" t="s">
        <v>335</v>
      </c>
      <c r="AI67" s="25" t="s">
        <v>336</v>
      </c>
      <c r="AK67" s="5" t="s">
        <v>337</v>
      </c>
    </row>
    <row r="68" customFormat="false" ht="35.1" hidden="false" customHeight="true" outlineLevel="0" collapsed="false">
      <c r="A68" s="152" t="n">
        <v>5</v>
      </c>
      <c r="B68" s="152"/>
      <c r="C68" s="153"/>
      <c r="D68" s="153"/>
      <c r="E68" s="153"/>
      <c r="F68" s="154"/>
      <c r="G68" s="154"/>
      <c r="H68" s="154"/>
      <c r="I68" s="154"/>
      <c r="J68" s="154"/>
      <c r="K68" s="154"/>
      <c r="L68" s="154"/>
      <c r="M68" s="154"/>
      <c r="N68" s="154"/>
      <c r="O68" s="35"/>
      <c r="Q68" s="64" t="s">
        <v>338</v>
      </c>
      <c r="R68" s="98"/>
      <c r="S68" s="98"/>
      <c r="T68" s="100"/>
      <c r="U68" s="101" t="s">
        <v>339</v>
      </c>
      <c r="V68" s="98"/>
      <c r="X68" s="41" t="s">
        <v>340</v>
      </c>
      <c r="Z68" s="41" t="s">
        <v>340</v>
      </c>
      <c r="AI68" s="25" t="s">
        <v>341</v>
      </c>
      <c r="AK68" s="5" t="s">
        <v>342</v>
      </c>
    </row>
    <row r="69" customFormat="false" ht="15" hidden="false" customHeight="true" outlineLevel="0" collapsed="false">
      <c r="A69" s="155"/>
      <c r="B69" s="155"/>
      <c r="C69" s="155"/>
      <c r="D69" s="155"/>
      <c r="E69" s="155"/>
      <c r="F69" s="155"/>
      <c r="G69" s="155"/>
      <c r="H69" s="155"/>
      <c r="I69" s="155"/>
      <c r="J69" s="155"/>
      <c r="K69" s="155"/>
      <c r="L69" s="155"/>
      <c r="M69" s="155"/>
      <c r="N69" s="155"/>
      <c r="O69" s="35"/>
      <c r="Q69" s="64" t="s">
        <v>46</v>
      </c>
      <c r="R69" s="98"/>
      <c r="S69" s="98"/>
      <c r="T69" s="100"/>
      <c r="U69" s="101" t="s">
        <v>343</v>
      </c>
      <c r="V69" s="98"/>
      <c r="X69" s="41" t="s">
        <v>344</v>
      </c>
      <c r="Z69" s="41" t="s">
        <v>344</v>
      </c>
      <c r="AI69" s="25" t="s">
        <v>345</v>
      </c>
      <c r="AK69" s="5" t="s">
        <v>346</v>
      </c>
    </row>
    <row r="70" customFormat="false" ht="43.5" hidden="false" customHeight="true" outlineLevel="0" collapsed="false">
      <c r="A70" s="90" t="s">
        <v>347</v>
      </c>
      <c r="B70" s="90"/>
      <c r="C70" s="90"/>
      <c r="D70" s="90"/>
      <c r="E70" s="90"/>
      <c r="F70" s="90"/>
      <c r="G70" s="90"/>
      <c r="H70" s="90"/>
      <c r="I70" s="90"/>
      <c r="J70" s="90"/>
      <c r="K70" s="90"/>
      <c r="L70" s="90"/>
      <c r="M70" s="90"/>
      <c r="N70" s="90"/>
      <c r="O70" s="35"/>
      <c r="Q70" s="64" t="s">
        <v>348</v>
      </c>
      <c r="R70" s="98"/>
      <c r="S70" s="98"/>
      <c r="T70" s="100"/>
      <c r="U70" s="101" t="s">
        <v>349</v>
      </c>
      <c r="V70" s="98"/>
      <c r="X70" s="41" t="s">
        <v>350</v>
      </c>
      <c r="Z70" s="41" t="s">
        <v>350</v>
      </c>
      <c r="AC70" s="41"/>
      <c r="AI70" s="25" t="s">
        <v>351</v>
      </c>
      <c r="AK70" s="5" t="s">
        <v>352</v>
      </c>
    </row>
    <row r="71" customFormat="false" ht="34.5" hidden="false" customHeight="true" outlineLevel="0" collapsed="false">
      <c r="A71" s="156" t="s">
        <v>353</v>
      </c>
      <c r="B71" s="156"/>
      <c r="C71" s="156"/>
      <c r="D71" s="156"/>
      <c r="E71" s="157"/>
      <c r="F71" s="157"/>
      <c r="G71" s="157"/>
      <c r="H71" s="157"/>
      <c r="I71" s="157"/>
      <c r="J71" s="157"/>
      <c r="K71" s="157"/>
      <c r="L71" s="157"/>
      <c r="M71" s="157"/>
      <c r="N71" s="157"/>
      <c r="O71" s="35"/>
      <c r="Q71" s="64" t="s">
        <v>83</v>
      </c>
      <c r="R71" s="98"/>
      <c r="S71" s="98"/>
      <c r="T71" s="100"/>
      <c r="U71" s="101" t="s">
        <v>349</v>
      </c>
      <c r="V71" s="158" t="s">
        <v>317</v>
      </c>
      <c r="X71" s="41" t="s">
        <v>354</v>
      </c>
      <c r="Z71" s="41" t="s">
        <v>354</v>
      </c>
      <c r="AI71" s="25" t="s">
        <v>355</v>
      </c>
      <c r="AK71" s="5" t="s">
        <v>356</v>
      </c>
    </row>
    <row r="72" customFormat="false" ht="30" hidden="false" customHeight="true" outlineLevel="0" collapsed="false">
      <c r="A72" s="159" t="s">
        <v>357</v>
      </c>
      <c r="B72" s="159"/>
      <c r="C72" s="159"/>
      <c r="D72" s="159"/>
      <c r="E72" s="160" t="s">
        <v>317</v>
      </c>
      <c r="F72" s="160"/>
      <c r="G72" s="161" t="s">
        <v>358</v>
      </c>
      <c r="H72" s="161"/>
      <c r="I72" s="161"/>
      <c r="J72" s="161"/>
      <c r="K72" s="161"/>
      <c r="L72" s="161"/>
      <c r="M72" s="161"/>
      <c r="N72" s="161"/>
      <c r="O72" s="35"/>
      <c r="Q72" s="64" t="s">
        <v>128</v>
      </c>
      <c r="R72" s="98"/>
      <c r="S72" s="98"/>
      <c r="T72" s="100"/>
      <c r="U72" s="101" t="s">
        <v>359</v>
      </c>
      <c r="V72" s="6"/>
      <c r="X72" s="41" t="s">
        <v>360</v>
      </c>
      <c r="Z72" s="41" t="s">
        <v>360</v>
      </c>
      <c r="AI72" s="25" t="s">
        <v>361</v>
      </c>
      <c r="AK72" s="5" t="s">
        <v>362</v>
      </c>
    </row>
    <row r="73" customFormat="false" ht="30" hidden="false" customHeight="true" outlineLevel="0" collapsed="false">
      <c r="A73" s="162"/>
      <c r="B73" s="163"/>
      <c r="C73" s="163"/>
      <c r="D73" s="164"/>
      <c r="E73" s="165" t="s">
        <v>363</v>
      </c>
      <c r="F73" s="165"/>
      <c r="G73" s="166" t="s">
        <v>364</v>
      </c>
      <c r="H73" s="166"/>
      <c r="I73" s="166"/>
      <c r="J73" s="166"/>
      <c r="K73" s="166"/>
      <c r="L73" s="166"/>
      <c r="M73" s="166"/>
      <c r="N73" s="166"/>
      <c r="O73" s="35"/>
      <c r="Q73" s="64" t="s">
        <v>131</v>
      </c>
      <c r="R73" s="98"/>
      <c r="S73" s="98"/>
      <c r="T73" s="100"/>
      <c r="U73" s="101" t="s">
        <v>365</v>
      </c>
      <c r="V73" s="167" t="s">
        <v>366</v>
      </c>
      <c r="X73" s="41" t="s">
        <v>367</v>
      </c>
      <c r="Z73" s="41" t="s">
        <v>367</v>
      </c>
      <c r="AI73" s="25" t="s">
        <v>368</v>
      </c>
      <c r="AK73" s="5" t="s">
        <v>369</v>
      </c>
    </row>
    <row r="74" customFormat="false" ht="30" hidden="false" customHeight="true" outlineLevel="0" collapsed="false">
      <c r="A74" s="168"/>
      <c r="B74" s="168"/>
      <c r="C74" s="168"/>
      <c r="D74" s="168"/>
      <c r="E74" s="165" t="s">
        <v>363</v>
      </c>
      <c r="F74" s="165"/>
      <c r="G74" s="169" t="s">
        <v>370</v>
      </c>
      <c r="H74" s="169"/>
      <c r="I74" s="169"/>
      <c r="J74" s="169"/>
      <c r="K74" s="169"/>
      <c r="L74" s="169"/>
      <c r="M74" s="169"/>
      <c r="N74" s="169"/>
      <c r="O74" s="35"/>
      <c r="Q74" s="64" t="s">
        <v>135</v>
      </c>
      <c r="R74" s="98"/>
      <c r="S74" s="98"/>
      <c r="T74" s="100"/>
      <c r="U74" s="101" t="s">
        <v>287</v>
      </c>
      <c r="V74" s="167" t="s">
        <v>371</v>
      </c>
      <c r="X74" s="41" t="s">
        <v>372</v>
      </c>
      <c r="Z74" s="41" t="s">
        <v>372</v>
      </c>
      <c r="AI74" s="25" t="s">
        <v>373</v>
      </c>
      <c r="AK74" s="5" t="s">
        <v>284</v>
      </c>
    </row>
    <row r="75" customFormat="false" ht="30" hidden="false" customHeight="true" outlineLevel="0" collapsed="false">
      <c r="A75" s="168"/>
      <c r="B75" s="168"/>
      <c r="C75" s="168"/>
      <c r="D75" s="168"/>
      <c r="E75" s="165" t="s">
        <v>363</v>
      </c>
      <c r="F75" s="165"/>
      <c r="G75" s="169" t="s">
        <v>374</v>
      </c>
      <c r="H75" s="169"/>
      <c r="I75" s="169"/>
      <c r="J75" s="169"/>
      <c r="K75" s="169"/>
      <c r="L75" s="169"/>
      <c r="M75" s="169"/>
      <c r="N75" s="169"/>
      <c r="O75" s="35"/>
      <c r="Q75" s="64" t="s">
        <v>140</v>
      </c>
      <c r="R75" s="98"/>
      <c r="S75" s="98"/>
      <c r="T75" s="100"/>
      <c r="U75" s="101" t="s">
        <v>356</v>
      </c>
      <c r="V75" s="167" t="s">
        <v>375</v>
      </c>
      <c r="X75" s="41" t="s">
        <v>376</v>
      </c>
      <c r="Z75" s="41" t="s">
        <v>376</v>
      </c>
      <c r="AI75" s="25" t="s">
        <v>377</v>
      </c>
      <c r="AK75" s="5" t="s">
        <v>289</v>
      </c>
    </row>
    <row r="76" customFormat="false" ht="30" hidden="false" customHeight="true" outlineLevel="0" collapsed="false">
      <c r="A76" s="170"/>
      <c r="B76" s="170"/>
      <c r="C76" s="170"/>
      <c r="D76" s="170"/>
      <c r="E76" s="165"/>
      <c r="F76" s="165"/>
      <c r="G76" s="169"/>
      <c r="H76" s="169"/>
      <c r="I76" s="169"/>
      <c r="J76" s="169"/>
      <c r="K76" s="169"/>
      <c r="L76" s="169"/>
      <c r="M76" s="169"/>
      <c r="N76" s="169"/>
      <c r="O76" s="35"/>
      <c r="Q76" s="64" t="s">
        <v>149</v>
      </c>
      <c r="R76" s="98"/>
      <c r="S76" s="98"/>
      <c r="T76" s="100"/>
      <c r="U76" s="101" t="s">
        <v>369</v>
      </c>
      <c r="V76" s="167" t="s">
        <v>378</v>
      </c>
      <c r="X76" s="41" t="s">
        <v>379</v>
      </c>
      <c r="Z76" s="41" t="s">
        <v>379</v>
      </c>
      <c r="AI76" s="25" t="s">
        <v>380</v>
      </c>
      <c r="AK76" s="5" t="s">
        <v>135</v>
      </c>
    </row>
    <row r="77" customFormat="false" ht="30" hidden="false" customHeight="true" outlineLevel="0" collapsed="false">
      <c r="A77" s="170"/>
      <c r="B77" s="170"/>
      <c r="C77" s="170"/>
      <c r="D77" s="170"/>
      <c r="E77" s="165"/>
      <c r="F77" s="165"/>
      <c r="G77" s="169"/>
      <c r="H77" s="169"/>
      <c r="I77" s="169"/>
      <c r="J77" s="169"/>
      <c r="K77" s="169"/>
      <c r="L77" s="169"/>
      <c r="M77" s="169"/>
      <c r="N77" s="169"/>
      <c r="O77" s="35"/>
      <c r="Q77" s="64" t="s">
        <v>172</v>
      </c>
      <c r="R77" s="98"/>
      <c r="S77" s="98"/>
      <c r="T77" s="100"/>
      <c r="U77" s="101" t="s">
        <v>381</v>
      </c>
      <c r="V77" s="98"/>
      <c r="X77" s="41" t="s">
        <v>382</v>
      </c>
      <c r="Z77" s="41" t="s">
        <v>382</v>
      </c>
      <c r="AI77" s="25" t="s">
        <v>383</v>
      </c>
      <c r="AK77" s="5" t="s">
        <v>384</v>
      </c>
    </row>
    <row r="78" customFormat="false" ht="34.5" hidden="false" customHeight="true" outlineLevel="0" collapsed="false">
      <c r="A78" s="171" t="s">
        <v>385</v>
      </c>
      <c r="B78" s="171"/>
      <c r="C78" s="171"/>
      <c r="D78" s="171"/>
      <c r="E78" s="172" t="s">
        <v>386</v>
      </c>
      <c r="F78" s="172"/>
      <c r="G78" s="172"/>
      <c r="H78" s="172"/>
      <c r="I78" s="172"/>
      <c r="J78" s="172"/>
      <c r="K78" s="172"/>
      <c r="L78" s="172"/>
      <c r="M78" s="172"/>
      <c r="N78" s="172"/>
      <c r="O78" s="35"/>
      <c r="Q78" s="64" t="s">
        <v>180</v>
      </c>
      <c r="R78" s="98"/>
      <c r="S78" s="98"/>
      <c r="T78" s="100"/>
      <c r="U78" s="101" t="s">
        <v>387</v>
      </c>
      <c r="V78" s="98"/>
      <c r="X78" s="41" t="s">
        <v>388</v>
      </c>
      <c r="Z78" s="41" t="s">
        <v>388</v>
      </c>
      <c r="AI78" s="25" t="s">
        <v>389</v>
      </c>
      <c r="AK78" s="5" t="s">
        <v>390</v>
      </c>
    </row>
    <row r="79" customFormat="false" ht="12.75" hidden="false" customHeight="true" outlineLevel="0" collapsed="false">
      <c r="A79" s="173" t="s">
        <v>391</v>
      </c>
      <c r="B79" s="173"/>
      <c r="C79" s="173"/>
      <c r="D79" s="173"/>
      <c r="E79" s="173"/>
      <c r="F79" s="173"/>
      <c r="G79" s="173"/>
      <c r="H79" s="173"/>
      <c r="I79" s="173"/>
      <c r="J79" s="173"/>
      <c r="K79" s="173"/>
      <c r="L79" s="173"/>
      <c r="M79" s="173"/>
      <c r="N79" s="173"/>
      <c r="O79" s="35"/>
      <c r="Q79" s="64" t="s">
        <v>187</v>
      </c>
      <c r="R79" s="98"/>
      <c r="S79" s="98"/>
      <c r="T79" s="100"/>
      <c r="U79" s="101" t="s">
        <v>392</v>
      </c>
      <c r="V79" s="98"/>
      <c r="X79" s="41" t="s">
        <v>393</v>
      </c>
      <c r="Z79" s="41" t="s">
        <v>393</v>
      </c>
      <c r="AI79" s="25" t="s">
        <v>394</v>
      </c>
      <c r="AK79" s="5" t="s">
        <v>395</v>
      </c>
    </row>
    <row r="80" customFormat="false" ht="12.75" hidden="false" customHeight="true" outlineLevel="0" collapsed="false">
      <c r="A80" s="173"/>
      <c r="B80" s="173"/>
      <c r="C80" s="173"/>
      <c r="D80" s="173"/>
      <c r="E80" s="173"/>
      <c r="F80" s="173"/>
      <c r="G80" s="173"/>
      <c r="H80" s="173"/>
      <c r="I80" s="173"/>
      <c r="J80" s="173"/>
      <c r="K80" s="173"/>
      <c r="L80" s="173"/>
      <c r="M80" s="173"/>
      <c r="N80" s="173"/>
      <c r="O80" s="35"/>
      <c r="Q80" s="64" t="s">
        <v>196</v>
      </c>
      <c r="R80" s="98"/>
      <c r="S80" s="98"/>
      <c r="T80" s="100"/>
      <c r="U80" s="101" t="s">
        <v>396</v>
      </c>
      <c r="V80" s="98"/>
      <c r="X80" s="41" t="s">
        <v>397</v>
      </c>
      <c r="Z80" s="41" t="s">
        <v>397</v>
      </c>
      <c r="AI80" s="25" t="s">
        <v>398</v>
      </c>
      <c r="AK80" s="5" t="s">
        <v>140</v>
      </c>
    </row>
    <row r="81" customFormat="false" ht="12.75" hidden="false" customHeight="true" outlineLevel="0" collapsed="false">
      <c r="A81" s="173"/>
      <c r="B81" s="173"/>
      <c r="C81" s="173"/>
      <c r="D81" s="173"/>
      <c r="E81" s="173"/>
      <c r="F81" s="173"/>
      <c r="G81" s="173"/>
      <c r="H81" s="173"/>
      <c r="I81" s="173"/>
      <c r="J81" s="173"/>
      <c r="K81" s="173"/>
      <c r="L81" s="173"/>
      <c r="M81" s="173"/>
      <c r="N81" s="173"/>
      <c r="O81" s="35"/>
      <c r="Q81" s="64" t="s">
        <v>203</v>
      </c>
      <c r="R81" s="98"/>
      <c r="S81" s="98"/>
      <c r="T81" s="100"/>
      <c r="U81" s="101" t="s">
        <v>399</v>
      </c>
      <c r="V81" s="98"/>
      <c r="X81" s="41" t="s">
        <v>400</v>
      </c>
      <c r="Z81" s="41" t="s">
        <v>400</v>
      </c>
      <c r="AI81" s="25" t="s">
        <v>401</v>
      </c>
      <c r="AK81" s="5" t="s">
        <v>402</v>
      </c>
    </row>
    <row r="82" customFormat="false" ht="12.75" hidden="false" customHeight="true" outlineLevel="0" collapsed="false">
      <c r="A82" s="173"/>
      <c r="B82" s="173"/>
      <c r="C82" s="173"/>
      <c r="D82" s="173"/>
      <c r="E82" s="173"/>
      <c r="F82" s="173"/>
      <c r="G82" s="173"/>
      <c r="H82" s="173"/>
      <c r="I82" s="173"/>
      <c r="J82" s="173"/>
      <c r="K82" s="173"/>
      <c r="L82" s="173"/>
      <c r="M82" s="173"/>
      <c r="N82" s="173"/>
      <c r="O82" s="35"/>
      <c r="Q82" s="64" t="s">
        <v>210</v>
      </c>
      <c r="R82" s="98"/>
      <c r="S82" s="98"/>
      <c r="T82" s="123"/>
      <c r="U82" s="101" t="s">
        <v>80</v>
      </c>
      <c r="V82" s="98"/>
      <c r="X82" s="41" t="s">
        <v>403</v>
      </c>
      <c r="Z82" s="41" t="s">
        <v>403</v>
      </c>
      <c r="AI82" s="25" t="s">
        <v>404</v>
      </c>
      <c r="AK82" s="5" t="s">
        <v>301</v>
      </c>
    </row>
    <row r="83" customFormat="false" ht="12.75" hidden="false" customHeight="true" outlineLevel="0" collapsed="false">
      <c r="A83" s="173"/>
      <c r="B83" s="173"/>
      <c r="C83" s="173"/>
      <c r="D83" s="173"/>
      <c r="E83" s="173"/>
      <c r="F83" s="173"/>
      <c r="G83" s="173"/>
      <c r="H83" s="173"/>
      <c r="I83" s="173"/>
      <c r="J83" s="173"/>
      <c r="K83" s="173"/>
      <c r="L83" s="173"/>
      <c r="M83" s="173"/>
      <c r="N83" s="173"/>
      <c r="O83" s="35"/>
      <c r="Q83" s="64" t="s">
        <v>216</v>
      </c>
      <c r="R83" s="98"/>
      <c r="S83" s="98"/>
      <c r="T83" s="123"/>
      <c r="U83" s="101" t="s">
        <v>405</v>
      </c>
      <c r="V83" s="98"/>
      <c r="X83" s="41" t="s">
        <v>406</v>
      </c>
      <c r="Z83" s="41" t="s">
        <v>406</v>
      </c>
      <c r="AI83" s="25" t="s">
        <v>407</v>
      </c>
      <c r="AK83" s="5" t="s">
        <v>408</v>
      </c>
    </row>
    <row r="84" customFormat="false" ht="12.75" hidden="false" customHeight="true" outlineLevel="0" collapsed="false">
      <c r="A84" s="173"/>
      <c r="B84" s="173"/>
      <c r="C84" s="173"/>
      <c r="D84" s="173"/>
      <c r="E84" s="173"/>
      <c r="F84" s="173"/>
      <c r="G84" s="173"/>
      <c r="H84" s="173"/>
      <c r="I84" s="173"/>
      <c r="J84" s="173"/>
      <c r="K84" s="173"/>
      <c r="L84" s="173"/>
      <c r="M84" s="173"/>
      <c r="N84" s="173"/>
      <c r="O84" s="35"/>
      <c r="Q84" s="64" t="s">
        <v>409</v>
      </c>
      <c r="R84" s="98"/>
      <c r="S84" s="98"/>
      <c r="T84" s="123"/>
      <c r="U84" s="101" t="s">
        <v>410</v>
      </c>
      <c r="V84" s="98"/>
      <c r="X84" s="41" t="s">
        <v>411</v>
      </c>
      <c r="Z84" s="41" t="s">
        <v>411</v>
      </c>
      <c r="AI84" s="25" t="s">
        <v>412</v>
      </c>
      <c r="AK84" s="5" t="s">
        <v>305</v>
      </c>
    </row>
    <row r="85" customFormat="false" ht="17.25" hidden="false" customHeight="true" outlineLevel="0" collapsed="false">
      <c r="A85" s="173"/>
      <c r="B85" s="173"/>
      <c r="C85" s="173"/>
      <c r="D85" s="173"/>
      <c r="E85" s="173"/>
      <c r="F85" s="173"/>
      <c r="G85" s="173"/>
      <c r="H85" s="173"/>
      <c r="I85" s="173"/>
      <c r="J85" s="173"/>
      <c r="K85" s="173"/>
      <c r="L85" s="173"/>
      <c r="M85" s="173"/>
      <c r="N85" s="173"/>
      <c r="O85" s="35"/>
      <c r="Q85" s="64" t="s">
        <v>413</v>
      </c>
      <c r="R85" s="98"/>
      <c r="S85" s="98"/>
      <c r="T85" s="100"/>
      <c r="U85" s="101" t="s">
        <v>37</v>
      </c>
      <c r="V85" s="98"/>
      <c r="X85" s="41" t="s">
        <v>414</v>
      </c>
      <c r="Z85" s="41" t="s">
        <v>414</v>
      </c>
      <c r="AI85" s="25" t="s">
        <v>415</v>
      </c>
      <c r="AK85" s="5" t="s">
        <v>416</v>
      </c>
    </row>
    <row r="86" customFormat="false" ht="7.5" hidden="false" customHeight="true" outlineLevel="0" collapsed="false">
      <c r="A86" s="174"/>
      <c r="B86" s="175"/>
      <c r="C86" s="175"/>
      <c r="D86" s="175"/>
      <c r="E86" s="176"/>
      <c r="F86" s="175"/>
      <c r="G86" s="175"/>
      <c r="H86" s="177"/>
      <c r="I86" s="177"/>
      <c r="J86" s="177"/>
      <c r="K86" s="177"/>
      <c r="L86" s="177"/>
      <c r="M86" s="178"/>
      <c r="N86" s="179"/>
      <c r="O86" s="35"/>
      <c r="Q86" s="64" t="s">
        <v>417</v>
      </c>
      <c r="R86" s="98"/>
      <c r="S86" s="98"/>
      <c r="T86" s="100"/>
      <c r="U86" s="101" t="s">
        <v>24</v>
      </c>
      <c r="V86" s="98"/>
      <c r="X86" s="41" t="s">
        <v>418</v>
      </c>
      <c r="Z86" s="41" t="s">
        <v>418</v>
      </c>
      <c r="AI86" s="25" t="s">
        <v>419</v>
      </c>
      <c r="AK86" s="5" t="s">
        <v>420</v>
      </c>
    </row>
    <row r="87" customFormat="false" ht="23.25" hidden="false" customHeight="true" outlineLevel="0" collapsed="false">
      <c r="A87" s="180" t="s">
        <v>421</v>
      </c>
      <c r="B87" s="180"/>
      <c r="C87" s="180"/>
      <c r="D87" s="180"/>
      <c r="E87" s="180"/>
      <c r="F87" s="180"/>
      <c r="G87" s="180"/>
      <c r="H87" s="180"/>
      <c r="I87" s="180"/>
      <c r="J87" s="180"/>
      <c r="K87" s="180"/>
      <c r="L87" s="180"/>
      <c r="M87" s="180"/>
      <c r="N87" s="180"/>
      <c r="O87" s="35"/>
      <c r="Q87" s="64" t="s">
        <v>95</v>
      </c>
      <c r="R87" s="98"/>
      <c r="S87" s="98"/>
      <c r="T87" s="100"/>
      <c r="U87" s="101" t="s">
        <v>58</v>
      </c>
      <c r="V87" s="98"/>
      <c r="X87" s="41" t="s">
        <v>422</v>
      </c>
      <c r="Z87" s="41" t="s">
        <v>422</v>
      </c>
      <c r="AI87" s="25" t="s">
        <v>423</v>
      </c>
      <c r="AK87" s="5" t="s">
        <v>424</v>
      </c>
    </row>
    <row r="88" customFormat="false" ht="23.25" hidden="false" customHeight="true" outlineLevel="0" collapsed="false">
      <c r="A88" s="181"/>
      <c r="B88" s="182"/>
      <c r="C88" s="182"/>
      <c r="D88" s="182"/>
      <c r="E88" s="182"/>
      <c r="F88" s="182"/>
      <c r="G88" s="183"/>
      <c r="H88" s="182"/>
      <c r="I88" s="182"/>
      <c r="J88" s="182"/>
      <c r="K88" s="182"/>
      <c r="L88" s="182"/>
      <c r="M88" s="182"/>
      <c r="N88" s="184"/>
      <c r="O88" s="35"/>
      <c r="Q88" s="64"/>
      <c r="R88" s="98"/>
      <c r="S88" s="98"/>
      <c r="T88" s="100"/>
      <c r="U88" s="101"/>
      <c r="V88" s="98"/>
      <c r="X88" s="41"/>
      <c r="Z88" s="41"/>
      <c r="AI88" s="25" t="s">
        <v>425</v>
      </c>
    </row>
    <row r="89" customFormat="false" ht="12.75" hidden="false" customHeight="true" outlineLevel="0" collapsed="false">
      <c r="A89" s="185"/>
      <c r="B89" s="186"/>
      <c r="C89" s="186"/>
      <c r="D89" s="186"/>
      <c r="E89" s="186"/>
      <c r="F89" s="186"/>
      <c r="H89" s="187"/>
      <c r="I89" s="187"/>
      <c r="J89" s="187"/>
      <c r="K89" s="186"/>
      <c r="L89" s="186"/>
      <c r="M89" s="186"/>
      <c r="N89" s="188"/>
      <c r="O89" s="35"/>
      <c r="Q89" s="64" t="s">
        <v>319</v>
      </c>
      <c r="R89" s="98"/>
      <c r="S89" s="98"/>
      <c r="T89" s="100"/>
      <c r="U89" s="101" t="s">
        <v>124</v>
      </c>
      <c r="V89" s="98"/>
      <c r="X89" s="41" t="s">
        <v>426</v>
      </c>
      <c r="Z89" s="41" t="s">
        <v>426</v>
      </c>
      <c r="AI89" s="25" t="s">
        <v>427</v>
      </c>
      <c r="AK89" s="5" t="s">
        <v>428</v>
      </c>
    </row>
    <row r="90" customFormat="false" ht="12.75" hidden="false" customHeight="true" outlineLevel="0" collapsed="false">
      <c r="A90" s="185"/>
      <c r="B90" s="186"/>
      <c r="C90" s="186"/>
      <c r="D90" s="186"/>
      <c r="E90" s="186"/>
      <c r="F90" s="186"/>
      <c r="G90" s="83"/>
      <c r="K90" s="186"/>
      <c r="L90" s="186"/>
      <c r="M90" s="186"/>
      <c r="N90" s="188"/>
      <c r="O90" s="35"/>
      <c r="Q90" s="64" t="s">
        <v>429</v>
      </c>
      <c r="R90" s="98"/>
      <c r="S90" s="98"/>
      <c r="T90" s="100"/>
      <c r="U90" s="101" t="s">
        <v>430</v>
      </c>
      <c r="V90" s="98"/>
      <c r="X90" s="41" t="s">
        <v>431</v>
      </c>
      <c r="Z90" s="41" t="s">
        <v>431</v>
      </c>
      <c r="AI90" s="25" t="s">
        <v>432</v>
      </c>
      <c r="AK90" s="5" t="s">
        <v>433</v>
      </c>
    </row>
    <row r="91" customFormat="false" ht="12.75" hidden="false" customHeight="true" outlineLevel="0" collapsed="false">
      <c r="A91" s="185"/>
      <c r="B91" s="186"/>
      <c r="C91" s="186"/>
      <c r="D91" s="186"/>
      <c r="E91" s="186"/>
      <c r="F91" s="186"/>
      <c r="G91" s="83"/>
      <c r="H91" s="189"/>
      <c r="I91" s="189"/>
      <c r="J91" s="189"/>
      <c r="K91" s="186"/>
      <c r="L91" s="186"/>
      <c r="M91" s="186"/>
      <c r="N91" s="190"/>
      <c r="O91" s="35"/>
      <c r="Q91" s="64" t="s">
        <v>54</v>
      </c>
      <c r="R91" s="98"/>
      <c r="S91" s="98"/>
      <c r="T91" s="100"/>
      <c r="U91" s="101" t="s">
        <v>434</v>
      </c>
      <c r="V91" s="98"/>
      <c r="X91" s="41" t="s">
        <v>435</v>
      </c>
      <c r="Z91" s="41" t="s">
        <v>435</v>
      </c>
      <c r="AI91" s="25" t="s">
        <v>436</v>
      </c>
      <c r="AK91" s="5" t="s">
        <v>187</v>
      </c>
    </row>
    <row r="92" customFormat="false" ht="12.75" hidden="false" customHeight="true" outlineLevel="0" collapsed="false">
      <c r="A92" s="185"/>
      <c r="B92" s="186"/>
      <c r="C92" s="186"/>
      <c r="D92" s="186"/>
      <c r="E92" s="186"/>
      <c r="F92" s="186"/>
      <c r="G92" s="83"/>
      <c r="K92" s="186"/>
      <c r="L92" s="186"/>
      <c r="M92" s="186"/>
      <c r="N92" s="188"/>
      <c r="O92" s="35"/>
      <c r="Q92" s="64" t="s">
        <v>281</v>
      </c>
      <c r="R92" s="98"/>
      <c r="S92" s="98"/>
      <c r="T92" s="100"/>
      <c r="U92" s="101" t="s">
        <v>218</v>
      </c>
      <c r="V92" s="98"/>
      <c r="X92" s="41" t="s">
        <v>437</v>
      </c>
      <c r="Z92" s="41" t="s">
        <v>437</v>
      </c>
      <c r="AI92" s="25" t="s">
        <v>438</v>
      </c>
      <c r="AK92" s="5" t="s">
        <v>439</v>
      </c>
    </row>
    <row r="93" customFormat="false" ht="43.5" hidden="false" customHeight="true" outlineLevel="0" collapsed="false">
      <c r="A93" s="185"/>
      <c r="B93" s="191" t="s">
        <v>440</v>
      </c>
      <c r="C93" s="191"/>
      <c r="D93" s="191"/>
      <c r="E93" s="191"/>
      <c r="F93" s="191"/>
      <c r="G93" s="192"/>
      <c r="H93" s="32"/>
      <c r="I93" s="32"/>
      <c r="J93" s="32"/>
      <c r="K93" s="191" t="s">
        <v>441</v>
      </c>
      <c r="L93" s="191"/>
      <c r="M93" s="191"/>
      <c r="N93" s="193"/>
      <c r="R93" s="98"/>
      <c r="S93" s="98"/>
      <c r="T93" s="100"/>
      <c r="U93" s="101" t="s">
        <v>442</v>
      </c>
      <c r="V93" s="98"/>
      <c r="X93" s="41" t="s">
        <v>443</v>
      </c>
      <c r="Z93" s="41" t="s">
        <v>443</v>
      </c>
      <c r="AI93" s="25" t="s">
        <v>444</v>
      </c>
      <c r="AK93" s="5" t="s">
        <v>445</v>
      </c>
    </row>
    <row r="94" customFormat="false" ht="12.75" hidden="false" customHeight="true" outlineLevel="0" collapsed="false">
      <c r="A94" s="185"/>
      <c r="B94" s="194"/>
      <c r="C94" s="194"/>
      <c r="D94" s="194"/>
      <c r="E94" s="194"/>
      <c r="F94" s="194"/>
      <c r="K94" s="16"/>
      <c r="L94" s="16"/>
      <c r="M94" s="16"/>
      <c r="N94" s="188"/>
      <c r="R94" s="98"/>
      <c r="S94" s="98"/>
      <c r="T94" s="100"/>
      <c r="U94" s="101" t="s">
        <v>446</v>
      </c>
      <c r="V94" s="98"/>
      <c r="X94" s="41" t="s">
        <v>447</v>
      </c>
      <c r="Z94" s="41" t="s">
        <v>447</v>
      </c>
      <c r="AI94" s="25" t="s">
        <v>448</v>
      </c>
      <c r="AK94" s="5" t="s">
        <v>449</v>
      </c>
    </row>
    <row r="95" customFormat="false" ht="12.75" hidden="false" customHeight="true" outlineLevel="0" collapsed="false">
      <c r="A95" s="185"/>
      <c r="B95" s="194"/>
      <c r="C95" s="194"/>
      <c r="D95" s="194"/>
      <c r="E95" s="194"/>
      <c r="F95" s="194"/>
      <c r="K95" s="16"/>
      <c r="L95" s="16"/>
      <c r="M95" s="16"/>
      <c r="N95" s="188"/>
      <c r="R95" s="98"/>
      <c r="S95" s="98"/>
      <c r="T95" s="100"/>
      <c r="U95" s="101" t="s">
        <v>450</v>
      </c>
      <c r="V95" s="98"/>
      <c r="X95" s="41" t="s">
        <v>451</v>
      </c>
      <c r="Z95" s="41" t="s">
        <v>451</v>
      </c>
      <c r="AI95" s="25" t="s">
        <v>452</v>
      </c>
      <c r="AK95" s="5" t="s">
        <v>453</v>
      </c>
    </row>
    <row r="96" customFormat="false" ht="12.75" hidden="false" customHeight="true" outlineLevel="0" collapsed="false">
      <c r="A96" s="185"/>
      <c r="B96" s="194"/>
      <c r="C96" s="194"/>
      <c r="D96" s="194"/>
      <c r="E96" s="194"/>
      <c r="F96" s="194"/>
      <c r="K96" s="16"/>
      <c r="L96" s="16"/>
      <c r="M96" s="16"/>
      <c r="N96" s="188"/>
      <c r="R96" s="98"/>
      <c r="S96" s="98"/>
      <c r="T96" s="100"/>
      <c r="U96" s="101" t="s">
        <v>454</v>
      </c>
      <c r="V96" s="98"/>
      <c r="X96" s="41" t="s">
        <v>455</v>
      </c>
      <c r="Z96" s="41" t="s">
        <v>455</v>
      </c>
      <c r="AI96" s="25" t="s">
        <v>456</v>
      </c>
      <c r="AK96" s="5" t="s">
        <v>457</v>
      </c>
    </row>
    <row r="97" customFormat="false" ht="18" hidden="false" customHeight="true" outlineLevel="0" collapsed="false">
      <c r="A97" s="185"/>
      <c r="B97" s="191" t="s">
        <v>458</v>
      </c>
      <c r="C97" s="191"/>
      <c r="D97" s="191"/>
      <c r="E97" s="191"/>
      <c r="F97" s="191"/>
      <c r="G97" s="93"/>
      <c r="H97" s="59"/>
      <c r="I97" s="59"/>
      <c r="J97" s="59"/>
      <c r="K97" s="195" t="s">
        <v>459</v>
      </c>
      <c r="L97" s="195"/>
      <c r="M97" s="195"/>
      <c r="N97" s="196"/>
      <c r="R97" s="98"/>
      <c r="S97" s="98"/>
      <c r="T97" s="100"/>
      <c r="U97" s="101" t="s">
        <v>460</v>
      </c>
      <c r="V97" s="98"/>
      <c r="X97" s="41" t="s">
        <v>461</v>
      </c>
      <c r="Z97" s="41" t="s">
        <v>461</v>
      </c>
      <c r="AI97" s="25" t="s">
        <v>462</v>
      </c>
      <c r="AK97" s="5" t="s">
        <v>381</v>
      </c>
    </row>
    <row r="98" customFormat="false" ht="12.75" hidden="false" customHeight="true" outlineLevel="0" collapsed="false">
      <c r="A98" s="185"/>
      <c r="E98" s="197"/>
      <c r="K98" s="190"/>
      <c r="L98" s="190"/>
      <c r="M98" s="190"/>
      <c r="N98" s="190"/>
      <c r="R98" s="98"/>
      <c r="S98" s="98"/>
      <c r="T98" s="100"/>
      <c r="U98" s="101" t="s">
        <v>463</v>
      </c>
      <c r="V98" s="98"/>
      <c r="X98" s="41" t="s">
        <v>464</v>
      </c>
      <c r="Z98" s="41" t="s">
        <v>464</v>
      </c>
      <c r="AI98" s="25" t="s">
        <v>465</v>
      </c>
      <c r="AK98" s="5" t="s">
        <v>466</v>
      </c>
    </row>
    <row r="99" customFormat="false" ht="12.75" hidden="false" customHeight="true" outlineLevel="0" collapsed="false">
      <c r="A99" s="185"/>
      <c r="E99" s="197"/>
      <c r="K99" s="198"/>
      <c r="L99" s="198"/>
      <c r="M99" s="199"/>
      <c r="N99" s="200"/>
      <c r="R99" s="98"/>
      <c r="S99" s="98"/>
      <c r="T99" s="100"/>
      <c r="U99" s="101" t="s">
        <v>467</v>
      </c>
      <c r="V99" s="98"/>
      <c r="X99" s="41" t="s">
        <v>468</v>
      </c>
      <c r="Z99" s="41" t="s">
        <v>468</v>
      </c>
      <c r="AI99" s="25" t="s">
        <v>469</v>
      </c>
      <c r="AK99" s="5" t="s">
        <v>470</v>
      </c>
    </row>
    <row r="100" customFormat="false" ht="12.75" hidden="false" customHeight="true" outlineLevel="0" collapsed="false">
      <c r="A100" s="185"/>
      <c r="E100" s="197"/>
      <c r="F100" s="201"/>
      <c r="G100" s="201"/>
      <c r="H100" s="201"/>
      <c r="I100" s="83"/>
      <c r="J100" s="83"/>
      <c r="M100" s="197"/>
      <c r="N100" s="188"/>
      <c r="R100" s="98"/>
      <c r="S100" s="98"/>
      <c r="T100" s="100"/>
      <c r="U100" s="101" t="s">
        <v>226</v>
      </c>
      <c r="V100" s="98"/>
      <c r="X100" s="41" t="s">
        <v>471</v>
      </c>
      <c r="Z100" s="41" t="s">
        <v>471</v>
      </c>
      <c r="AI100" s="25" t="s">
        <v>472</v>
      </c>
      <c r="AK100" s="5" t="s">
        <v>473</v>
      </c>
    </row>
    <row r="101" customFormat="false" ht="12.75" hidden="false" customHeight="true" outlineLevel="0" collapsed="false">
      <c r="A101" s="185"/>
      <c r="E101" s="197"/>
      <c r="F101" s="201"/>
      <c r="G101" s="201"/>
      <c r="H101" s="201"/>
      <c r="I101" s="83"/>
      <c r="J101" s="83"/>
      <c r="M101" s="197"/>
      <c r="N101" s="188"/>
      <c r="R101" s="98"/>
      <c r="S101" s="98"/>
      <c r="T101" s="100"/>
      <c r="U101" s="101" t="s">
        <v>292</v>
      </c>
      <c r="V101" s="98"/>
      <c r="X101" s="41" t="s">
        <v>474</v>
      </c>
      <c r="Z101" s="41" t="s">
        <v>474</v>
      </c>
      <c r="AI101" s="25" t="s">
        <v>475</v>
      </c>
      <c r="AK101" s="5" t="s">
        <v>476</v>
      </c>
    </row>
    <row r="102" customFormat="false" ht="24" hidden="false" customHeight="true" outlineLevel="0" collapsed="false">
      <c r="A102" s="185"/>
      <c r="C102" s="202" t="s">
        <v>477</v>
      </c>
      <c r="D102" s="202"/>
      <c r="E102" s="202"/>
      <c r="F102" s="201"/>
      <c r="G102" s="201"/>
      <c r="H102" s="201"/>
      <c r="I102" s="83"/>
      <c r="J102" s="83"/>
      <c r="K102" s="203"/>
      <c r="L102" s="203"/>
      <c r="M102" s="203"/>
      <c r="N102" s="200"/>
      <c r="R102" s="98"/>
      <c r="S102" s="98"/>
      <c r="T102" s="100"/>
      <c r="U102" s="101" t="s">
        <v>478</v>
      </c>
      <c r="V102" s="98"/>
      <c r="X102" s="41" t="s">
        <v>479</v>
      </c>
      <c r="Z102" s="41" t="s">
        <v>479</v>
      </c>
      <c r="AI102" s="25" t="s">
        <v>480</v>
      </c>
      <c r="AK102" s="5" t="s">
        <v>481</v>
      </c>
    </row>
    <row r="103" customFormat="false" ht="20.25" hidden="false" customHeight="true" outlineLevel="0" collapsed="false">
      <c r="A103" s="185"/>
      <c r="D103" s="44"/>
      <c r="E103" s="44"/>
      <c r="F103" s="204" t="s">
        <v>482</v>
      </c>
      <c r="G103" s="204"/>
      <c r="H103" s="204"/>
      <c r="I103" s="93"/>
      <c r="J103" s="93"/>
      <c r="K103" s="44"/>
      <c r="L103" s="44"/>
      <c r="M103" s="44"/>
      <c r="N103" s="205"/>
      <c r="R103" s="98"/>
      <c r="S103" s="98"/>
      <c r="T103" s="100"/>
      <c r="U103" s="101" t="s">
        <v>483</v>
      </c>
      <c r="V103" s="98"/>
      <c r="X103" s="41" t="s">
        <v>484</v>
      </c>
      <c r="Z103" s="41" t="s">
        <v>484</v>
      </c>
      <c r="AI103" s="25" t="s">
        <v>485</v>
      </c>
      <c r="AK103" s="5" t="s">
        <v>486</v>
      </c>
    </row>
    <row r="104" customFormat="false" ht="12.75" hidden="false" customHeight="true" outlineLevel="0" collapsed="false">
      <c r="A104" s="206"/>
      <c r="B104" s="207"/>
      <c r="C104" s="207"/>
      <c r="D104" s="207"/>
      <c r="E104" s="208"/>
      <c r="F104" s="207"/>
      <c r="G104" s="207"/>
      <c r="H104" s="207"/>
      <c r="I104" s="207"/>
      <c r="J104" s="207"/>
      <c r="K104" s="207"/>
      <c r="L104" s="207"/>
      <c r="M104" s="208"/>
      <c r="N104" s="209"/>
      <c r="R104" s="98"/>
      <c r="S104" s="98"/>
      <c r="T104" s="100"/>
      <c r="U104" s="101" t="s">
        <v>487</v>
      </c>
      <c r="V104" s="98"/>
      <c r="X104" s="41" t="s">
        <v>488</v>
      </c>
      <c r="Z104" s="41" t="s">
        <v>488</v>
      </c>
      <c r="AI104" s="25" t="s">
        <v>489</v>
      </c>
      <c r="AK104" s="5" t="s">
        <v>409</v>
      </c>
    </row>
    <row r="105" customFormat="false" ht="12.75" hidden="false" customHeight="true" outlineLevel="0" collapsed="false">
      <c r="R105" s="98"/>
      <c r="S105" s="98"/>
      <c r="T105" s="100"/>
      <c r="U105" s="101" t="s">
        <v>490</v>
      </c>
      <c r="V105" s="98"/>
      <c r="X105" s="41" t="s">
        <v>491</v>
      </c>
      <c r="Z105" s="41" t="s">
        <v>491</v>
      </c>
      <c r="AI105" s="25" t="s">
        <v>492</v>
      </c>
      <c r="AK105" s="5" t="s">
        <v>90</v>
      </c>
    </row>
    <row r="106" customFormat="false" ht="35.25" hidden="false" customHeight="true" outlineLevel="0" collapsed="false">
      <c r="A106" s="8" t="s">
        <v>493</v>
      </c>
      <c r="B106" s="8"/>
      <c r="C106" s="8"/>
      <c r="D106" s="8"/>
      <c r="E106" s="8"/>
      <c r="F106" s="8"/>
      <c r="G106" s="8"/>
      <c r="H106" s="8"/>
      <c r="I106" s="8"/>
      <c r="J106" s="8"/>
      <c r="K106" s="8"/>
      <c r="L106" s="8"/>
      <c r="M106" s="8"/>
      <c r="N106" s="8"/>
      <c r="R106" s="98"/>
      <c r="S106" s="98"/>
      <c r="T106" s="100"/>
      <c r="U106" s="101" t="s">
        <v>494</v>
      </c>
      <c r="V106" s="98"/>
      <c r="X106" s="41" t="s">
        <v>495</v>
      </c>
      <c r="Z106" s="41" t="s">
        <v>495</v>
      </c>
      <c r="AI106" s="25" t="s">
        <v>496</v>
      </c>
      <c r="AK106" s="5" t="s">
        <v>497</v>
      </c>
    </row>
    <row r="107" customFormat="false" ht="12.75" hidden="false" customHeight="true" outlineLevel="0" collapsed="false">
      <c r="R107" s="98"/>
      <c r="S107" s="98"/>
      <c r="T107" s="123"/>
      <c r="U107" s="101" t="s">
        <v>498</v>
      </c>
      <c r="V107" s="98"/>
      <c r="X107" s="41" t="s">
        <v>499</v>
      </c>
      <c r="Z107" s="41" t="s">
        <v>499</v>
      </c>
      <c r="AI107" s="25" t="s">
        <v>500</v>
      </c>
      <c r="AK107" s="5" t="s">
        <v>501</v>
      </c>
    </row>
    <row r="108" customFormat="false" ht="12.75" hidden="false" customHeight="true" outlineLevel="0" collapsed="false">
      <c r="A108" s="210"/>
      <c r="B108" s="11"/>
      <c r="C108" s="11"/>
      <c r="D108" s="11"/>
      <c r="E108" s="12"/>
      <c r="F108" s="11"/>
      <c r="G108" s="11"/>
      <c r="H108" s="11"/>
      <c r="I108" s="11"/>
      <c r="J108" s="11"/>
      <c r="K108" s="11"/>
      <c r="L108" s="11"/>
      <c r="M108" s="12"/>
      <c r="N108" s="13"/>
      <c r="R108" s="98"/>
      <c r="S108" s="98"/>
      <c r="T108" s="123"/>
      <c r="U108" s="101" t="s">
        <v>502</v>
      </c>
      <c r="V108" s="98"/>
      <c r="X108" s="41" t="s">
        <v>503</v>
      </c>
      <c r="Z108" s="41" t="s">
        <v>503</v>
      </c>
      <c r="AI108" s="25" t="s">
        <v>504</v>
      </c>
      <c r="AK108" s="5" t="s">
        <v>505</v>
      </c>
    </row>
    <row r="109" customFormat="false" ht="12.75" hidden="false" customHeight="true" outlineLevel="0" collapsed="false">
      <c r="A109" s="26"/>
      <c r="N109" s="27"/>
      <c r="R109" s="98"/>
      <c r="S109" s="98"/>
      <c r="T109" s="123"/>
      <c r="U109" s="101" t="s">
        <v>506</v>
      </c>
      <c r="V109" s="98"/>
      <c r="X109" s="41" t="s">
        <v>507</v>
      </c>
      <c r="Z109" s="41" t="s">
        <v>507</v>
      </c>
      <c r="AI109" s="25" t="s">
        <v>508</v>
      </c>
      <c r="AK109" s="5" t="s">
        <v>509</v>
      </c>
    </row>
    <row r="110" customFormat="false" ht="12.75" hidden="false" customHeight="true" outlineLevel="0" collapsed="false">
      <c r="A110" s="26"/>
      <c r="N110" s="27"/>
      <c r="R110" s="98"/>
      <c r="S110" s="98"/>
      <c r="T110" s="123"/>
      <c r="U110" s="101" t="s">
        <v>510</v>
      </c>
      <c r="V110" s="98"/>
      <c r="X110" s="41" t="s">
        <v>511</v>
      </c>
      <c r="Z110" s="41" t="s">
        <v>511</v>
      </c>
      <c r="AI110" s="25" t="s">
        <v>512</v>
      </c>
      <c r="AK110" s="5" t="s">
        <v>209</v>
      </c>
    </row>
    <row r="111" customFormat="false" ht="12.75" hidden="false" customHeight="true" outlineLevel="0" collapsed="false">
      <c r="A111" s="26"/>
      <c r="N111" s="27"/>
      <c r="R111" s="98"/>
      <c r="S111" s="98"/>
      <c r="T111" s="123"/>
      <c r="U111" s="101" t="s">
        <v>513</v>
      </c>
      <c r="V111" s="98"/>
      <c r="X111" s="41" t="s">
        <v>514</v>
      </c>
      <c r="Z111" s="41" t="s">
        <v>514</v>
      </c>
      <c r="AI111" s="25" t="s">
        <v>515</v>
      </c>
      <c r="AK111" s="5" t="s">
        <v>313</v>
      </c>
    </row>
    <row r="112" customFormat="false" ht="12.75" hidden="false" customHeight="true" outlineLevel="0" collapsed="false">
      <c r="A112" s="26"/>
      <c r="N112" s="27"/>
      <c r="R112" s="98"/>
      <c r="S112" s="98"/>
      <c r="T112" s="123"/>
      <c r="U112" s="101" t="s">
        <v>516</v>
      </c>
      <c r="V112" s="98"/>
      <c r="X112" s="41" t="s">
        <v>517</v>
      </c>
      <c r="Z112" s="41" t="s">
        <v>517</v>
      </c>
      <c r="AI112" s="25" t="s">
        <v>518</v>
      </c>
      <c r="AK112" s="5" t="s">
        <v>519</v>
      </c>
    </row>
    <row r="113" customFormat="false" ht="12.75" hidden="false" customHeight="true" outlineLevel="0" collapsed="false">
      <c r="A113" s="26"/>
      <c r="B113" s="194"/>
      <c r="C113" s="194"/>
      <c r="D113" s="194"/>
      <c r="E113" s="194"/>
      <c r="F113" s="194"/>
      <c r="K113" s="194"/>
      <c r="L113" s="194"/>
      <c r="M113" s="194"/>
      <c r="N113" s="27"/>
      <c r="R113" s="98"/>
      <c r="S113" s="98"/>
      <c r="T113" s="123"/>
      <c r="U113" s="101" t="s">
        <v>520</v>
      </c>
      <c r="V113" s="98"/>
      <c r="X113" s="41" t="s">
        <v>521</v>
      </c>
      <c r="Z113" s="41" t="s">
        <v>521</v>
      </c>
      <c r="AI113" s="25" t="s">
        <v>522</v>
      </c>
      <c r="AK113" s="5" t="s">
        <v>387</v>
      </c>
    </row>
    <row r="114" customFormat="false" ht="12.75" hidden="false" customHeight="true" outlineLevel="0" collapsed="false">
      <c r="A114" s="26"/>
      <c r="B114" s="194"/>
      <c r="C114" s="194"/>
      <c r="D114" s="194"/>
      <c r="E114" s="194"/>
      <c r="F114" s="194"/>
      <c r="K114" s="194"/>
      <c r="L114" s="194"/>
      <c r="M114" s="194"/>
      <c r="N114" s="27"/>
      <c r="R114" s="98"/>
      <c r="S114" s="98"/>
      <c r="T114" s="100"/>
      <c r="U114" s="101" t="s">
        <v>147</v>
      </c>
      <c r="V114" s="98"/>
      <c r="X114" s="41" t="s">
        <v>523</v>
      </c>
      <c r="Z114" s="41" t="s">
        <v>523</v>
      </c>
      <c r="AI114" s="25" t="s">
        <v>524</v>
      </c>
      <c r="AK114" s="5" t="s">
        <v>525</v>
      </c>
    </row>
    <row r="115" customFormat="false" ht="27.75" hidden="false" customHeight="true" outlineLevel="0" collapsed="false">
      <c r="A115" s="26"/>
      <c r="B115" s="194"/>
      <c r="C115" s="194"/>
      <c r="D115" s="194"/>
      <c r="E115" s="194"/>
      <c r="F115" s="194"/>
      <c r="K115" s="194"/>
      <c r="L115" s="194"/>
      <c r="M115" s="194"/>
      <c r="N115" s="27"/>
      <c r="R115" s="98"/>
      <c r="S115" s="98"/>
      <c r="T115" s="100"/>
      <c r="U115" s="101" t="s">
        <v>157</v>
      </c>
      <c r="V115" s="98"/>
      <c r="X115" s="41" t="s">
        <v>526</v>
      </c>
      <c r="Z115" s="41" t="s">
        <v>526</v>
      </c>
      <c r="AI115" s="25" t="s">
        <v>527</v>
      </c>
      <c r="AK115" s="5" t="s">
        <v>392</v>
      </c>
    </row>
    <row r="116" customFormat="false" ht="30.75" hidden="false" customHeight="true" outlineLevel="0" collapsed="false">
      <c r="A116" s="26"/>
      <c r="B116" s="191" t="s">
        <v>528</v>
      </c>
      <c r="C116" s="191"/>
      <c r="D116" s="191"/>
      <c r="E116" s="191"/>
      <c r="F116" s="191"/>
      <c r="G116" s="93"/>
      <c r="H116" s="59"/>
      <c r="I116" s="59"/>
      <c r="J116" s="59"/>
      <c r="K116" s="195" t="s">
        <v>529</v>
      </c>
      <c r="L116" s="195"/>
      <c r="M116" s="195"/>
      <c r="N116" s="27"/>
      <c r="R116" s="98"/>
      <c r="S116" s="98"/>
      <c r="T116" s="100"/>
      <c r="U116" s="101" t="s">
        <v>189</v>
      </c>
      <c r="V116" s="98"/>
      <c r="X116" s="41" t="s">
        <v>530</v>
      </c>
      <c r="Z116" s="41" t="s">
        <v>530</v>
      </c>
      <c r="AI116" s="25" t="s">
        <v>531</v>
      </c>
      <c r="AK116" s="5" t="s">
        <v>532</v>
      </c>
    </row>
    <row r="117" customFormat="false" ht="12.75" hidden="false" customHeight="true" outlineLevel="0" collapsed="false">
      <c r="A117" s="26"/>
      <c r="N117" s="27"/>
      <c r="R117" s="98"/>
      <c r="S117" s="98"/>
      <c r="T117" s="100"/>
      <c r="U117" s="101" t="s">
        <v>246</v>
      </c>
      <c r="V117" s="98"/>
      <c r="X117" s="41" t="s">
        <v>533</v>
      </c>
      <c r="Z117" s="41" t="s">
        <v>533</v>
      </c>
      <c r="AI117" s="25" t="s">
        <v>534</v>
      </c>
      <c r="AK117" s="5" t="s">
        <v>319</v>
      </c>
    </row>
    <row r="118" customFormat="false" ht="12.75" hidden="false" customHeight="true" outlineLevel="0" collapsed="false">
      <c r="A118" s="26"/>
      <c r="N118" s="27"/>
      <c r="R118" s="98"/>
      <c r="S118" s="98"/>
      <c r="T118" s="100"/>
      <c r="U118" s="101" t="s">
        <v>299</v>
      </c>
      <c r="V118" s="98"/>
      <c r="X118" s="41" t="s">
        <v>535</v>
      </c>
      <c r="Z118" s="41" t="s">
        <v>535</v>
      </c>
      <c r="AI118" s="25" t="s">
        <v>536</v>
      </c>
      <c r="AK118" s="5" t="s">
        <v>537</v>
      </c>
    </row>
    <row r="119" customFormat="false" ht="12.75" hidden="false" customHeight="true" outlineLevel="0" collapsed="false">
      <c r="A119" s="26"/>
      <c r="N119" s="27"/>
      <c r="R119" s="98"/>
      <c r="S119" s="98"/>
      <c r="T119" s="100"/>
      <c r="U119" s="101" t="s">
        <v>304</v>
      </c>
      <c r="V119" s="98"/>
      <c r="X119" s="41" t="s">
        <v>538</v>
      </c>
      <c r="Z119" s="41" t="s">
        <v>538</v>
      </c>
      <c r="AI119" s="25" t="s">
        <v>539</v>
      </c>
      <c r="AK119" s="5" t="s">
        <v>540</v>
      </c>
    </row>
    <row r="120" customFormat="false" ht="12.75" hidden="false" customHeight="true" outlineLevel="0" collapsed="false">
      <c r="A120" s="206"/>
      <c r="B120" s="207"/>
      <c r="C120" s="207"/>
      <c r="D120" s="207"/>
      <c r="E120" s="208"/>
      <c r="F120" s="207"/>
      <c r="G120" s="207"/>
      <c r="H120" s="207"/>
      <c r="I120" s="207"/>
      <c r="J120" s="207"/>
      <c r="K120" s="207"/>
      <c r="L120" s="207"/>
      <c r="M120" s="208"/>
      <c r="N120" s="211"/>
      <c r="R120" s="98"/>
      <c r="S120" s="98"/>
      <c r="T120" s="100"/>
      <c r="U120" s="101" t="s">
        <v>90</v>
      </c>
      <c r="V120" s="98"/>
      <c r="X120" s="41" t="s">
        <v>541</v>
      </c>
      <c r="Z120" s="41" t="s">
        <v>541</v>
      </c>
      <c r="AI120" s="25" t="s">
        <v>542</v>
      </c>
      <c r="AK120" s="5" t="s">
        <v>478</v>
      </c>
    </row>
    <row r="121" customFormat="false" ht="12.75" hidden="false" customHeight="true" outlineLevel="0" collapsed="false">
      <c r="R121" s="98"/>
      <c r="S121" s="98"/>
      <c r="T121" s="100"/>
      <c r="U121" s="101" t="s">
        <v>497</v>
      </c>
      <c r="V121" s="98"/>
      <c r="X121" s="41" t="s">
        <v>543</v>
      </c>
      <c r="Z121" s="41" t="s">
        <v>543</v>
      </c>
      <c r="AI121" s="25" t="s">
        <v>544</v>
      </c>
      <c r="AK121" s="5" t="s">
        <v>483</v>
      </c>
    </row>
    <row r="122" customFormat="false" ht="12.75" hidden="false" customHeight="true" outlineLevel="0" collapsed="false">
      <c r="R122" s="98"/>
      <c r="S122" s="98"/>
      <c r="T122" s="100"/>
      <c r="U122" s="101" t="s">
        <v>501</v>
      </c>
      <c r="V122" s="98"/>
      <c r="X122" s="41" t="s">
        <v>545</v>
      </c>
      <c r="Z122" s="41" t="s">
        <v>545</v>
      </c>
      <c r="AI122" s="25" t="s">
        <v>546</v>
      </c>
      <c r="AK122" s="5" t="s">
        <v>547</v>
      </c>
    </row>
    <row r="123" customFormat="false" ht="12.75" hidden="false" customHeight="true" outlineLevel="0" collapsed="false">
      <c r="R123" s="98"/>
      <c r="S123" s="98"/>
      <c r="T123" s="100"/>
      <c r="U123" s="101" t="s">
        <v>505</v>
      </c>
      <c r="V123" s="98"/>
      <c r="X123" s="41" t="s">
        <v>548</v>
      </c>
      <c r="Z123" s="41" t="s">
        <v>548</v>
      </c>
      <c r="AI123" s="25" t="s">
        <v>549</v>
      </c>
      <c r="AK123" s="5" t="s">
        <v>396</v>
      </c>
    </row>
    <row r="124" customFormat="false" ht="12.75" hidden="false" customHeight="true" outlineLevel="0" collapsed="false">
      <c r="R124" s="98"/>
      <c r="S124" s="98"/>
      <c r="T124" s="100"/>
      <c r="U124" s="101" t="s">
        <v>550</v>
      </c>
      <c r="V124" s="98"/>
      <c r="X124" s="41" t="s">
        <v>551</v>
      </c>
      <c r="Z124" s="41" t="s">
        <v>551</v>
      </c>
      <c r="AI124" s="25" t="s">
        <v>552</v>
      </c>
      <c r="AK124" s="5" t="s">
        <v>553</v>
      </c>
    </row>
    <row r="125" customFormat="false" ht="12.75" hidden="false" customHeight="true" outlineLevel="0" collapsed="false">
      <c r="R125" s="98"/>
      <c r="S125" s="98"/>
      <c r="T125" s="100"/>
      <c r="U125" s="101" t="s">
        <v>554</v>
      </c>
      <c r="V125" s="98"/>
      <c r="X125" s="41" t="s">
        <v>555</v>
      </c>
      <c r="Z125" s="41" t="s">
        <v>555</v>
      </c>
      <c r="AI125" s="25" t="s">
        <v>556</v>
      </c>
      <c r="AK125" s="5" t="s">
        <v>550</v>
      </c>
    </row>
    <row r="126" customFormat="false" ht="12.75" hidden="false" customHeight="true" outlineLevel="0" collapsed="false">
      <c r="R126" s="98"/>
      <c r="S126" s="98"/>
      <c r="T126" s="100"/>
      <c r="U126" s="101" t="s">
        <v>557</v>
      </c>
      <c r="V126" s="98"/>
      <c r="X126" s="41" t="s">
        <v>558</v>
      </c>
      <c r="Z126" s="41" t="s">
        <v>558</v>
      </c>
      <c r="AI126" s="25" t="s">
        <v>559</v>
      </c>
      <c r="AK126" s="5" t="s">
        <v>222</v>
      </c>
    </row>
    <row r="127" customFormat="false" ht="12.75" hidden="false" customHeight="true" outlineLevel="0" collapsed="false">
      <c r="R127" s="98"/>
      <c r="S127" s="98"/>
      <c r="T127" s="100"/>
      <c r="U127" s="101" t="s">
        <v>560</v>
      </c>
      <c r="V127" s="98"/>
      <c r="X127" s="41" t="s">
        <v>561</v>
      </c>
      <c r="Z127" s="41" t="s">
        <v>561</v>
      </c>
      <c r="AI127" s="25" t="s">
        <v>562</v>
      </c>
      <c r="AK127" s="5" t="s">
        <v>563</v>
      </c>
    </row>
    <row r="128" customFormat="false" ht="12.75" hidden="false" customHeight="true" outlineLevel="0" collapsed="false">
      <c r="R128" s="98"/>
      <c r="S128" s="98"/>
      <c r="T128" s="100"/>
      <c r="U128" s="101" t="s">
        <v>98</v>
      </c>
      <c r="V128" s="98"/>
      <c r="X128" s="41" t="s">
        <v>564</v>
      </c>
      <c r="Z128" s="41" t="s">
        <v>564</v>
      </c>
      <c r="AI128" s="25" t="s">
        <v>565</v>
      </c>
      <c r="AK128" s="5" t="s">
        <v>215</v>
      </c>
    </row>
    <row r="129" customFormat="false" ht="12.75" hidden="false" customHeight="true" outlineLevel="0" collapsed="false">
      <c r="R129" s="98"/>
      <c r="S129" s="98"/>
      <c r="T129" s="100"/>
      <c r="U129" s="101" t="s">
        <v>566</v>
      </c>
      <c r="V129" s="98"/>
      <c r="X129" s="41" t="s">
        <v>567</v>
      </c>
      <c r="Z129" s="41" t="s">
        <v>567</v>
      </c>
      <c r="AI129" s="25" t="s">
        <v>568</v>
      </c>
      <c r="AK129" s="5" t="s">
        <v>569</v>
      </c>
    </row>
    <row r="130" customFormat="false" ht="12.75" hidden="false" customHeight="true" outlineLevel="0" collapsed="false">
      <c r="R130" s="98"/>
      <c r="S130" s="98"/>
      <c r="T130" s="100"/>
      <c r="U130" s="101" t="s">
        <v>570</v>
      </c>
      <c r="V130" s="98"/>
      <c r="X130" s="41" t="s">
        <v>571</v>
      </c>
      <c r="Z130" s="41" t="s">
        <v>571</v>
      </c>
      <c r="AI130" s="25" t="s">
        <v>572</v>
      </c>
      <c r="AK130" s="5" t="s">
        <v>487</v>
      </c>
    </row>
    <row r="131" customFormat="false" ht="12.75" hidden="false" customHeight="true" outlineLevel="0" collapsed="false">
      <c r="R131" s="98"/>
      <c r="S131" s="98"/>
      <c r="T131" s="100"/>
      <c r="U131" s="101" t="s">
        <v>573</v>
      </c>
      <c r="V131" s="98"/>
      <c r="X131" s="41" t="s">
        <v>574</v>
      </c>
      <c r="Z131" s="41" t="s">
        <v>574</v>
      </c>
      <c r="AI131" s="25" t="s">
        <v>575</v>
      </c>
      <c r="AK131" s="5" t="s">
        <v>576</v>
      </c>
    </row>
    <row r="132" customFormat="false" ht="12.75" hidden="false" customHeight="true" outlineLevel="0" collapsed="false">
      <c r="R132" s="98"/>
      <c r="S132" s="98"/>
      <c r="T132" s="100"/>
      <c r="U132" s="101" t="s">
        <v>439</v>
      </c>
      <c r="V132" s="98"/>
      <c r="X132" s="41" t="s">
        <v>577</v>
      </c>
      <c r="Z132" s="41" t="s">
        <v>577</v>
      </c>
      <c r="AI132" s="25" t="s">
        <v>578</v>
      </c>
      <c r="AK132" s="5" t="s">
        <v>579</v>
      </c>
    </row>
    <row r="133" customFormat="false" ht="12.75" hidden="false" customHeight="true" outlineLevel="0" collapsed="false">
      <c r="R133" s="98"/>
      <c r="S133" s="98"/>
      <c r="T133" s="100"/>
      <c r="U133" s="101" t="s">
        <v>445</v>
      </c>
      <c r="V133" s="98"/>
      <c r="X133" s="41" t="s">
        <v>580</v>
      </c>
      <c r="Z133" s="41" t="s">
        <v>580</v>
      </c>
      <c r="AI133" s="25" t="s">
        <v>581</v>
      </c>
      <c r="AK133" s="5" t="s">
        <v>566</v>
      </c>
    </row>
    <row r="134" customFormat="false" ht="12.75" hidden="false" customHeight="true" outlineLevel="0" collapsed="false">
      <c r="R134" s="98"/>
      <c r="S134" s="98"/>
      <c r="T134" s="100"/>
      <c r="U134" s="101" t="s">
        <v>449</v>
      </c>
      <c r="V134" s="98"/>
      <c r="X134" s="41" t="s">
        <v>582</v>
      </c>
      <c r="Z134" s="41" t="s">
        <v>582</v>
      </c>
      <c r="AI134" s="25" t="s">
        <v>583</v>
      </c>
      <c r="AK134" s="5" t="s">
        <v>584</v>
      </c>
    </row>
    <row r="135" customFormat="false" ht="12.75" hidden="false" customHeight="true" outlineLevel="0" collapsed="false">
      <c r="R135" s="98"/>
      <c r="S135" s="98"/>
      <c r="T135" s="100"/>
      <c r="U135" s="101" t="s">
        <v>453</v>
      </c>
      <c r="V135" s="98"/>
      <c r="X135" s="41" t="s">
        <v>585</v>
      </c>
      <c r="Z135" s="41" t="s">
        <v>585</v>
      </c>
      <c r="AI135" s="25" t="s">
        <v>586</v>
      </c>
      <c r="AK135" s="5" t="s">
        <v>587</v>
      </c>
    </row>
    <row r="136" customFormat="false" ht="12.75" hidden="false" customHeight="true" outlineLevel="0" collapsed="false">
      <c r="R136" s="98"/>
      <c r="S136" s="98"/>
      <c r="T136" s="100"/>
      <c r="U136" s="101" t="s">
        <v>457</v>
      </c>
      <c r="V136" s="98"/>
      <c r="X136" s="41" t="s">
        <v>588</v>
      </c>
      <c r="Z136" s="41" t="s">
        <v>588</v>
      </c>
      <c r="AI136" s="25" t="s">
        <v>589</v>
      </c>
      <c r="AK136" s="5" t="s">
        <v>590</v>
      </c>
    </row>
    <row r="291" customFormat="false" ht="20.25" hidden="false" customHeight="false" outlineLevel="0" collapsed="false">
      <c r="X291" s="212"/>
    </row>
    <row r="292" customFormat="false" ht="20.25" hidden="false" customHeight="false" outlineLevel="0" collapsed="false">
      <c r="X292" s="212"/>
    </row>
  </sheetData>
  <mergeCells count="124">
    <mergeCell ref="A1:N1"/>
    <mergeCell ref="A3:C3"/>
    <mergeCell ref="D3:K3"/>
    <mergeCell ref="A4:C4"/>
    <mergeCell ref="D4:K4"/>
    <mergeCell ref="A5:C5"/>
    <mergeCell ref="D5:K5"/>
    <mergeCell ref="A7:N7"/>
    <mergeCell ref="A9:N9"/>
    <mergeCell ref="A10:E10"/>
    <mergeCell ref="F10:M10"/>
    <mergeCell ref="D12:E12"/>
    <mergeCell ref="F12:H12"/>
    <mergeCell ref="F13:H13"/>
    <mergeCell ref="A14:H14"/>
    <mergeCell ref="B16:G16"/>
    <mergeCell ref="I16:M16"/>
    <mergeCell ref="B18:G18"/>
    <mergeCell ref="I18:M18"/>
    <mergeCell ref="B20:G20"/>
    <mergeCell ref="I20:M20"/>
    <mergeCell ref="B22:G22"/>
    <mergeCell ref="I22:M22"/>
    <mergeCell ref="B24:G24"/>
    <mergeCell ref="I24:M24"/>
    <mergeCell ref="B26:G26"/>
    <mergeCell ref="I26:M26"/>
    <mergeCell ref="B28:G28"/>
    <mergeCell ref="I28:M28"/>
    <mergeCell ref="A31:F32"/>
    <mergeCell ref="H32:K32"/>
    <mergeCell ref="A33:I33"/>
    <mergeCell ref="B35:G35"/>
    <mergeCell ref="I35:M35"/>
    <mergeCell ref="B37:G37"/>
    <mergeCell ref="I37:M37"/>
    <mergeCell ref="B39:G39"/>
    <mergeCell ref="I39:M39"/>
    <mergeCell ref="B41:G41"/>
    <mergeCell ref="I41:M41"/>
    <mergeCell ref="B43:G43"/>
    <mergeCell ref="I43:M43"/>
    <mergeCell ref="B45:G45"/>
    <mergeCell ref="I45:M45"/>
    <mergeCell ref="B47:G47"/>
    <mergeCell ref="I47:M47"/>
    <mergeCell ref="A49:N49"/>
    <mergeCell ref="A50:N50"/>
    <mergeCell ref="A52:D52"/>
    <mergeCell ref="E52:F52"/>
    <mergeCell ref="K52:L52"/>
    <mergeCell ref="A54:D54"/>
    <mergeCell ref="E54:H54"/>
    <mergeCell ref="J54:L54"/>
    <mergeCell ref="E55:F55"/>
    <mergeCell ref="K55:N55"/>
    <mergeCell ref="A56:D56"/>
    <mergeCell ref="E56:M56"/>
    <mergeCell ref="E57:F57"/>
    <mergeCell ref="K57:N57"/>
    <mergeCell ref="A59:G59"/>
    <mergeCell ref="H59:N59"/>
    <mergeCell ref="A61:N61"/>
    <mergeCell ref="A62:N62"/>
    <mergeCell ref="A63:B63"/>
    <mergeCell ref="C63:E63"/>
    <mergeCell ref="F63:N63"/>
    <mergeCell ref="A64:B64"/>
    <mergeCell ref="C64:E64"/>
    <mergeCell ref="F64:N64"/>
    <mergeCell ref="A65:B65"/>
    <mergeCell ref="C65:E65"/>
    <mergeCell ref="F65:N65"/>
    <mergeCell ref="A66:B66"/>
    <mergeCell ref="C66:E66"/>
    <mergeCell ref="F66:N66"/>
    <mergeCell ref="A67:B67"/>
    <mergeCell ref="C67:E67"/>
    <mergeCell ref="F67:N67"/>
    <mergeCell ref="A68:B68"/>
    <mergeCell ref="C68:E68"/>
    <mergeCell ref="F68:N68"/>
    <mergeCell ref="A69:N69"/>
    <mergeCell ref="A70:N70"/>
    <mergeCell ref="A71:D71"/>
    <mergeCell ref="E71:N71"/>
    <mergeCell ref="A72:D72"/>
    <mergeCell ref="E72:F72"/>
    <mergeCell ref="G72:N72"/>
    <mergeCell ref="E73:F73"/>
    <mergeCell ref="G73:N73"/>
    <mergeCell ref="A74:D74"/>
    <mergeCell ref="E74:F74"/>
    <mergeCell ref="G74:N74"/>
    <mergeCell ref="A75:D75"/>
    <mergeCell ref="E75:F75"/>
    <mergeCell ref="G75:N75"/>
    <mergeCell ref="A76:D76"/>
    <mergeCell ref="E76:F76"/>
    <mergeCell ref="G76:N76"/>
    <mergeCell ref="A77:D77"/>
    <mergeCell ref="E77:F77"/>
    <mergeCell ref="G77:N77"/>
    <mergeCell ref="A78:D78"/>
    <mergeCell ref="E78:N78"/>
    <mergeCell ref="A79:N85"/>
    <mergeCell ref="A87:N87"/>
    <mergeCell ref="B89:F92"/>
    <mergeCell ref="K89:M92"/>
    <mergeCell ref="B93:F93"/>
    <mergeCell ref="K93:M93"/>
    <mergeCell ref="B94:F96"/>
    <mergeCell ref="K94:M96"/>
    <mergeCell ref="B97:F97"/>
    <mergeCell ref="K97:M97"/>
    <mergeCell ref="K98:N98"/>
    <mergeCell ref="F100:H102"/>
    <mergeCell ref="C102:E102"/>
    <mergeCell ref="F103:H103"/>
    <mergeCell ref="A106:N106"/>
    <mergeCell ref="B113:F115"/>
    <mergeCell ref="K113:M115"/>
    <mergeCell ref="B116:F116"/>
    <mergeCell ref="K116:M116"/>
  </mergeCells>
  <dataValidations count="42">
    <dataValidation allowBlank="true" error="NO AUTORIZADO" errorStyle="stop" errorTitle="NO AUTORIZADO" operator="between" showDropDown="false" showErrorMessage="true" showInputMessage="false" sqref="A3:C3" type="custom">
      <formula1>A1</formula1>
      <formula2>0</formula2>
    </dataValidation>
    <dataValidation allowBlank="true" error="NO AUTORIZADO" errorStyle="stop" errorTitle="NO AUTORIZADO" operator="between" showDropDown="false" showErrorMessage="true" showInputMessage="false" sqref="A4:C4" type="custom">
      <formula1>A1</formula1>
      <formula2>0</formula2>
    </dataValidation>
    <dataValidation allowBlank="true" error="NO AUTORIZADO" errorStyle="stop" errorTitle="NO AUTORIZADO" operator="between" showDropDown="false" showErrorMessage="true" showInputMessage="false" sqref="A5:C5" type="custom">
      <formula1>A1</formula1>
      <formula2>0</formula2>
    </dataValidation>
    <dataValidation allowBlank="true" error="NO AUTORIZADO" errorStyle="stop" errorTitle="NO AUTORIZADO" operator="between" showDropDown="false" showErrorMessage="true" showInputMessage="false" sqref="A31" type="custom">
      <formula1>A1</formula1>
      <formula2>0</formula2>
    </dataValidation>
    <dataValidation allowBlank="true" error="NO AUTORIZADO" errorStyle="stop" errorTitle="NO AUTORIZADO" operator="between" showDropDown="false" showErrorMessage="true" showInputMessage="false" sqref="A49" type="custom">
      <formula1>A1</formula1>
      <formula2>0</formula2>
    </dataValidation>
    <dataValidation allowBlank="true" error="NO AUTORIZADO" errorStyle="stop" errorTitle="NO AUTORIZADO" operator="between" showDropDown="false" showErrorMessage="true" showInputMessage="false" sqref="A50" type="custom">
      <formula1>A1</formula1>
      <formula2>0</formula2>
    </dataValidation>
    <dataValidation allowBlank="true" error="NO AUTORIZADO" errorStyle="stop" errorTitle="NO AUTORIZADO" operator="between" showDropDown="false" showErrorMessage="true" showInputMessage="false" sqref="A52:D52" type="custom">
      <formula1>A1</formula1>
      <formula2>0</formula2>
    </dataValidation>
    <dataValidation allowBlank="true" error="NO AUTORIZADO" errorStyle="stop" errorTitle="NO AUTORIZADO" operator="between" showDropDown="false" showErrorMessage="true" showInputMessage="false" sqref="A54:D54" type="custom">
      <formula1>A1</formula1>
      <formula2>0</formula2>
    </dataValidation>
    <dataValidation allowBlank="true" error="NO AUTORIZADO" errorStyle="stop" errorTitle="NO AUTORIZADO" operator="between" showDropDown="false" showErrorMessage="true" showInputMessage="false" sqref="K52" type="custom">
      <formula1>A1</formula1>
      <formula2>0</formula2>
    </dataValidation>
    <dataValidation allowBlank="true" error="NO AUTORIZADO" errorStyle="stop" errorTitle="NO AUTORIZADO" operator="between" showDropDown="false" showErrorMessage="true" showInputMessage="false" sqref="A59" type="custom">
      <formula1>A1</formula1>
      <formula2>0</formula2>
    </dataValidation>
    <dataValidation allowBlank="true" error="NO AUTORIZADO" errorStyle="stop" errorTitle="NO AUTORIZADO" operator="between" showDropDown="false" showErrorMessage="true" showInputMessage="false" sqref="A78:D78" type="custom">
      <formula1>A1</formula1>
      <formula2>0</formula2>
    </dataValidation>
    <dataValidation allowBlank="true" error="NO AUTORIZADO" errorStyle="stop" errorTitle="NO AUTORIZADO" operator="between" showDropDown="false" showErrorMessage="true" showInputMessage="false" sqref="A87:N88" type="custom">
      <formula1>A1</formula1>
      <formula2>0</formula2>
    </dataValidation>
    <dataValidation allowBlank="true" error="NO AUTORIZADO" errorStyle="stop" errorTitle="NO AUTORIZADO" operator="between" showDropDown="false" showErrorMessage="true" showInputMessage="false" sqref="B93:F93" type="custom">
      <formula1>A1</formula1>
      <formula2>0</formula2>
    </dataValidation>
    <dataValidation allowBlank="true" error="NO AUTORIZADO" errorStyle="stop" errorTitle="NO AUTORIZADO" operator="between" showDropDown="false" showErrorMessage="true" showInputMessage="false" sqref="B116:F116" type="custom">
      <formula1>#REF!</formula1>
      <formula2>0</formula2>
    </dataValidation>
    <dataValidation allowBlank="true" error="NO AUTORIZADO" errorStyle="stop" errorTitle="NO AUTORIZADO" operator="between" showDropDown="false" showErrorMessage="true" showInputMessage="false" sqref="D103:E103" type="custom">
      <formula1>B1</formula1>
      <formula2>0</formula2>
    </dataValidation>
    <dataValidation allowBlank="true" error="NO AUTORIZADO" errorStyle="stop" errorTitle="NO AUTORIZADO" operator="between" showDropDown="false" showErrorMessage="true" showInputMessage="false" sqref="F103 M103" type="custom">
      <formula1>A1</formula1>
      <formula2>0</formula2>
    </dataValidation>
    <dataValidation allowBlank="true" error="NO AUTORIZADO" errorStyle="stop" errorTitle="NO AUTORIZADO" operator="between" showDropDown="false" showErrorMessage="true" showInputMessage="false" sqref="A75" type="custom">
      <formula1>A2</formula1>
      <formula2>0</formula2>
    </dataValidation>
    <dataValidation allowBlank="true" error="NO AUTORIZADO" errorStyle="stop" errorTitle="NO AUTORIZADO" operator="between" showDropDown="false" showErrorMessage="true" showInputMessage="false" sqref="H52" type="custom">
      <formula1>A1</formula1>
      <formula2>0</formula2>
    </dataValidation>
    <dataValidation allowBlank="true" error="NO AUTORIZADO" errorStyle="stop" errorTitle="NO AUTORIZADO" operator="between" showDropDown="false" showErrorMessage="true" showInputMessage="false" sqref="E78:I78" type="custom">
      <formula1>A1</formula1>
      <formula2>0</formula2>
    </dataValidation>
    <dataValidation allowBlank="true" error="NO AUTORIZADO" errorStyle="stop" errorTitle="NO AUTORIZADO" operator="between" showDropDown="false" showErrorMessage="true" showInputMessage="false" sqref="J78" type="custom">
      <formula1>E1</formula1>
      <formula2>0</formula2>
    </dataValidation>
    <dataValidation allowBlank="true" error="NO AUTORIZADO" errorStyle="stop" errorTitle="NO AUTORIZADO" operator="between" showDropDown="false" showErrorMessage="true" showInputMessage="false" sqref="K93:L93" type="custom">
      <formula1>A1</formula1>
      <formula2>0</formula2>
    </dataValidation>
    <dataValidation allowBlank="true" error="NO AUTORIZADO" errorStyle="stop" errorTitle="NO AUTORIZADO" operator="between" showDropDown="false" showErrorMessage="true" showInputMessage="false" sqref="M93" type="custom">
      <formula1>B1</formula1>
      <formula2>0</formula2>
    </dataValidation>
    <dataValidation allowBlank="true" error="NO AUTORIZADO" errorStyle="stop" errorTitle="NO AUTORIZADO" operator="between" showDropDown="false" showErrorMessage="true" showInputMessage="false" sqref="K78:L78" type="custom">
      <formula1>E1</formula1>
      <formula2>0</formula2>
    </dataValidation>
    <dataValidation allowBlank="true" error="NO AUTORIZADO" errorStyle="stop" errorTitle="NO AUTORIZADO" operator="between" showDropDown="false" showErrorMessage="true" showInputMessage="false" sqref="M78:N78" type="custom">
      <formula1>F1</formula1>
      <formula2>0</formula2>
    </dataValidation>
    <dataValidation allowBlank="true" error="NO AUTORIZADO" errorStyle="stop" errorTitle="NO AUTORIZADO" operator="between" showDropDown="false" showErrorMessage="true" showInputMessage="false" sqref="K103:L103" type="custom">
      <formula1>G1</formula1>
      <formula2>0</formula2>
    </dataValidation>
    <dataValidation allowBlank="true" error="NO AUTORIZADO" errorStyle="stop" errorTitle="NO AUTORIZADO" operator="between" showDropDown="false" showErrorMessage="true" showInputMessage="false" sqref="A56" type="custom">
      <formula1>C1</formula1>
      <formula2>0</formula2>
    </dataValidation>
    <dataValidation allowBlank="true" error="NO AUTORIZADO" errorStyle="stop" errorTitle="NO AUTORIZADO" operator="between" showDropDown="false" showErrorMessage="true" showInputMessage="false" sqref="A63:A64 C63 F63 A65" type="custom">
      <formula1>A1</formula1>
      <formula2>0</formula2>
    </dataValidation>
    <dataValidation allowBlank="true" error="NO AUTORIZADO" errorStyle="stop" errorTitle="NO AUTORIZADO" operator="between" showDropDown="false" showErrorMessage="true" showInputMessage="false" sqref="A66:A68" type="custom">
      <formula1>A2</formula1>
      <formula2>0</formula2>
    </dataValidation>
    <dataValidation allowBlank="true" errorStyle="stop" operator="between" showDropDown="false" showErrorMessage="true" showInputMessage="false" sqref="M52" type="list">
      <formula1>#REF!</formula1>
      <formula2>0</formula2>
    </dataValidation>
    <dataValidation allowBlank="true" errorStyle="stop" operator="between" showDropDown="false" showErrorMessage="true" showInputMessage="false" sqref="M54" type="list">
      <formula1>#REF!</formula1>
      <formula2>0</formula2>
    </dataValidation>
    <dataValidation allowBlank="true" errorStyle="stop" operator="between" showDropDown="false" showErrorMessage="true" showInputMessage="false" sqref="L5:N5 G11:M11 J12:M12 F13:M13 I18:M18 B20:M20 C21:H21 B22:M22 H23:H27 B24:G24 I24:M24 F25:G25 B26:G26 I26:M26 F27:G27 B28:G28 I28:M28 I37:M37 B39:G39 I39:M39 B41:G41 I41:M41 B43:G43 I43:M43 B45:G45 I45:M45 B47:G47 I47:M47 E56 F65:F68" type="none">
      <formula1>0</formula1>
      <formula2>0</formula2>
    </dataValidation>
    <dataValidation allowBlank="false" errorStyle="stop" operator="between" prompt="Selecciona una opción" showDropDown="false" showErrorMessage="true" showInputMessage="true" sqref="E54:G54" type="list">
      <formula1>$AA$17:$AA$21</formula1>
      <formula2>0</formula2>
    </dataValidation>
    <dataValidation allowBlank="true" errorStyle="stop" operator="between" showDropDown="false" showErrorMessage="true" showInputMessage="false" sqref="I52" type="list">
      <formula1>$AA$11:$AA$13</formula1>
      <formula2>0</formula2>
    </dataValidation>
    <dataValidation allowBlank="true" errorStyle="stop" operator="between" showDropDown="false" showErrorMessage="true" showInputMessage="false" sqref="F51:G51" type="list">
      <formula1>$AB$52:$AB$54</formula1>
      <formula2>0</formula2>
    </dataValidation>
    <dataValidation allowBlank="true" errorStyle="stop" operator="between" showDropDown="false" showErrorMessage="true" showInputMessage="false" sqref="E52:F52" type="list">
      <formula1>$Z$25:$Z$27</formula1>
      <formula2>0</formula2>
    </dataValidation>
    <dataValidation allowBlank="true" errorStyle="stop" operator="between" showDropDown="false" showErrorMessage="true" showInputMessage="false" sqref="F10:M10" type="list">
      <formula1>$W$12:$W$23</formula1>
      <formula2>0</formula2>
    </dataValidation>
    <dataValidation allowBlank="true" errorStyle="stop" operator="between" showDropDown="false" showErrorMessage="true" showInputMessage="false" sqref="F12:H12" type="list">
      <formula1>$AB$25:$AB$27</formula1>
      <formula2>0</formula2>
    </dataValidation>
    <dataValidation allowBlank="true" errorStyle="stop" operator="between" showDropDown="false" showErrorMessage="true" showInputMessage="false" sqref="C64:E68 E74:F77" type="list">
      <formula1>$V$72:$V$76</formula1>
      <formula2>0</formula2>
    </dataValidation>
    <dataValidation allowBlank="true" errorStyle="stop" operator="between" showDropDown="false" showErrorMessage="true" showInputMessage="false" sqref="B25:E25 B27:E27" type="list">
      <formula1>$R$28:$R$33</formula1>
      <formula2>0</formula2>
    </dataValidation>
    <dataValidation allowBlank="true" errorStyle="stop" operator="between" showDropDown="false" showErrorMessage="true" showInputMessage="false" sqref="G74:G77" type="list">
      <formula1>$X$45:$X$136</formula1>
      <formula2>0</formula2>
    </dataValidation>
    <dataValidation allowBlank="true" error="NO AUTORIZADO" errorStyle="stop" errorTitle="NO AUTORIZADO" operator="between" showDropDown="false" showErrorMessage="true" showInputMessage="false" sqref="B97:F97" type="custom">
      <formula1>A1</formula1>
      <formula2>0</formula2>
    </dataValidation>
    <dataValidation allowBlank="true" errorStyle="stop" operator="between" showDropDown="false" showErrorMessage="true" showInputMessage="false" sqref="D5:K5" type="list">
      <formula1>#REF!</formula1>
      <formula2>0</formula2>
    </dataValidation>
  </dataValidations>
  <hyperlinks>
    <hyperlink ref="J14" r:id="rId1" display="Catálogos"/>
    <hyperlink ref="J33" r:id="rId2" display="Catálogos"/>
  </hyperlinks>
  <printOptions headings="false" gridLines="false" gridLinesSet="true" horizontalCentered="true" verticalCentered="false"/>
  <pageMargins left="0.196527777777778" right="0" top="1.65" bottom="0.740277777777778" header="0.39375" footer="0.511811023622047"/>
  <pageSetup paperSize="9" scale="53" fitToWidth="1" fitToHeight="1" pageOrder="downThenOver" orientation="portrait" blackAndWhite="false" draft="false" cellComments="none" horizontalDpi="300" verticalDpi="300" copies="1"/>
  <headerFooter differentFirst="false" differentOddEven="false">
    <oddHeader>&amp;C&amp;16DESCRIPCIÓN Y PERFIL DE PUESTOS DE LA APF
UNIDAD DE POLÍTICA DE RECURSOS HUMANOS DE LA ADMINISTRACIÓN PÚBLICA FEDERAL
DIRECCIÓN GENERAL DE ORGANIZACIÓN Y REMUNERACIONES DE LA ADMINISTRACIÓN PÚBLICA FEDERAL</oddHeader>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
              <controlPr defaultSize="0" locked="1" autoFill="0" autoLine="0" autoPict="0" print="true" altText="Check Box 9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6" name="">
              <controlPr defaultSize="0" locked="1" autoFill="0" autoLine="0" autoPict="0" print="true" altText="Check Box 14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7" name="">
              <controlPr defaultSize="0" locked="1" autoFill="0" autoLine="0" autoPict="0" print="true" altText="Check Box 14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8" name="">
              <controlPr defaultSize="0" locked="1" autoFill="0" autoLine="0" autoPict="0" print="true" altText="Check Box 14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9" name="">
              <controlPr defaultSize="0" locked="1" autoFill="0" autoLine="0" autoPict="0" print="true" altText="Check Box 143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28T04:24:23Z</dcterms:created>
  <dc:creator>Julian Hernadez Belmont</dc:creator>
  <dc:description/>
  <dc:language>en-US</dc:language>
  <cp:lastModifiedBy>Michelle Fabiola Ortiz León</cp:lastModifiedBy>
  <cp:lastPrinted>2016-11-29T05:39:28Z</cp:lastPrinted>
  <dcterms:modified xsi:type="dcterms:W3CDTF">2017-04-12T01:54: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