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Módulo1" sheetId="2" state="hidden" r:id="rId3"/>
  </sheets>
  <definedNames>
    <definedName function="false" hidden="false" localSheetId="0" name="_xlnm.Print_Area" vbProcedure="false">DESCRIPCIÓN!$A$1:$N$107</definedName>
    <definedName function="false" hidden="false" localSheetId="0" name="_xlnm.Print_Titles" vbProcedure="false">DESCRIPCIÓN!$168:$17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1184">
  <si>
    <t xml:space="preserve">A. DATOS GENERALES</t>
  </si>
  <si>
    <t xml:space="preserve">Normatividad y gobierno</t>
  </si>
  <si>
    <t xml:space="preserve">NO APLICA</t>
  </si>
  <si>
    <t xml:space="preserve">CÓDIGO DEL PUESTO</t>
  </si>
  <si>
    <t xml:space="preserve">K32</t>
  </si>
  <si>
    <t xml:space="preserve">Asesoría</t>
  </si>
  <si>
    <t xml:space="preserve">BASE</t>
  </si>
  <si>
    <t xml:space="preserve">DENOMINACIÓN DEL PUESTO</t>
  </si>
  <si>
    <t xml:space="preserve">DIRECCIÓN GENERAL</t>
  </si>
  <si>
    <t xml:space="preserve">Promoción y desarrollo</t>
  </si>
  <si>
    <t xml:space="preserve">CONFIANZA</t>
  </si>
  <si>
    <t xml:space="preserve">CARACTERISTICA OCUPACIONAL</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TITULADO</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LICENCIATURA EN COMUNICACION</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CIENCIAS POLITICAS Y ADMINISTRACION PUBLIC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ECONOMIA</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LICENCIATURA EN CONTADURÍA</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MENOR A UN AÑO</t>
  </si>
  <si>
    <t xml:space="preserve">Si</t>
  </si>
  <si>
    <t xml:space="preserve">TERMINADO O PASANTE</t>
  </si>
  <si>
    <t xml:space="preserve">Comisión de Apelación y Arbitraje del Deporte</t>
  </si>
  <si>
    <t xml:space="preserve">CIENCIAS SOCIALES</t>
  </si>
  <si>
    <t xml:space="preserve">Comisión de Operación y Fomento de Actividades Académicas del Instituto Politécnico Nacional</t>
  </si>
  <si>
    <t xml:space="preserve">APOYO EJECUTIVO Y/O ADMINISTRATIVO</t>
  </si>
  <si>
    <t xml:space="preserve">ELECTRICA Y ELECTRONICA</t>
  </si>
  <si>
    <t xml:space="preserve">Comisión Nacional de Libros de Texto Gratuitos</t>
  </si>
  <si>
    <t xml:space="preserve">BIOLOGIA MOLECULAR</t>
  </si>
  <si>
    <t xml:space="preserve">ETNOLOGIA</t>
  </si>
  <si>
    <t xml:space="preserve">Comisión Nacional de Seguridad Nuclear y Salvaguardias</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t>
  </si>
  <si>
    <t xml:space="preserve">ÁREA GENERAL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 POLITICA</t>
  </si>
  <si>
    <t xml:space="preserve">SOCIOLOGIA POLITICA</t>
  </si>
  <si>
    <t xml:space="preserve">DEPORTES</t>
  </si>
  <si>
    <t xml:space="preserve">RANGO</t>
  </si>
  <si>
    <t xml:space="preserve">AREA GRAL.</t>
  </si>
  <si>
    <t xml:space="preserve">HUMANIDADES</t>
  </si>
  <si>
    <t xml:space="preserve">Comisión Reguladora de Energía</t>
  </si>
  <si>
    <t xml:space="preserve">CIENCIAS DEL SUELO (EDAFOLOGIA)</t>
  </si>
  <si>
    <t xml:space="preserve">DERECHO</t>
  </si>
  <si>
    <t xml:space="preserve">U107:U110</t>
  </si>
  <si>
    <t xml:space="preserve">INFORMÁTICA ADMINISTRATIVA</t>
  </si>
  <si>
    <t xml:space="preserve">Comité Nacional Mixto de Protección al Salario</t>
  </si>
  <si>
    <t xml:space="preserve">CIENCIAS POLITICAS</t>
  </si>
  <si>
    <t xml:space="preserve">ADMINISTRACIÓN PÚBLICA</t>
  </si>
  <si>
    <t xml:space="preserve">ADMINISTRACIÓN SECTORIAL</t>
  </si>
  <si>
    <t xml:space="preserve">U111:U111</t>
  </si>
  <si>
    <t xml:space="preserve">INGENIERIA</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TELEVISIÓN</t>
  </si>
  <si>
    <t xml:space="preserve">PLANEACIÓN Y DESARROLLO INSTITUCIONAL</t>
  </si>
  <si>
    <t xml:space="preserve">ESTUDIOS DE POBLACIÓN</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ARTE Y CULTURA</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INICIATIVA PRIVADA</t>
  </si>
  <si>
    <t xml:space="preserve">ADMINISTRACIÓN</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NO</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SI</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TURISMO</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COMPETENCIAS</t>
  </si>
  <si>
    <t xml:space="preserve">ADMINISTRACIÓN DE RECURSOS FINANCIEROS</t>
  </si>
  <si>
    <t xml:space="preserve">Fondo de Cultura Económica</t>
  </si>
  <si>
    <t xml:space="preserve">FILOSOFIA DEL CONOCIMIENTO</t>
  </si>
  <si>
    <t xml:space="preserve">ADMINISTRACIÓN DE RECURSOS MATERIALES Y SERVICIOS GENERALES</t>
  </si>
  <si>
    <t xml:space="preserve">Fondo de Empresas Expropiadas del Sector Azucarero</t>
  </si>
  <si>
    <t xml:space="preserve">FILOSOFIA GENERAL</t>
  </si>
  <si>
    <t xml:space="preserve">ADMINISTRACIÓN DE SERVICIOS CON ITIL</t>
  </si>
  <si>
    <t xml:space="preserve">Fondo de Fomento y Garantía para el Consumo de los Trabajadores (en proceso de desincorporación)</t>
  </si>
  <si>
    <t xml:space="preserve">FILOSOFIA SOCIAL</t>
  </si>
  <si>
    <t xml:space="preserve">GEODESIA</t>
  </si>
  <si>
    <t xml:space="preserve">Administración de Servicios TI (ITIL)</t>
  </si>
  <si>
    <t xml:space="preserve">Fondo de Garantía y Fomento para la Agricultura, Ganadería y Avicultura</t>
  </si>
  <si>
    <t xml:space="preserve">FISICA ATOMICA Y NUCLEAR</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FF"/>
        <rFont val="Arial"/>
        <family val="2"/>
      </rPr>
      <t xml:space="preserve"> </t>
    </r>
    <r>
      <rPr>
        <b val="true"/>
        <sz val="10"/>
        <color rgb="FF000000"/>
        <rFont val="Arial"/>
        <family val="2"/>
      </rPr>
      <t xml:space="preserve">Y CALIDAD</t>
    </r>
  </si>
  <si>
    <t xml:space="preserve">HIDROLOGIA</t>
  </si>
  <si>
    <t xml:space="preserve">ADMINISTRACIÓN Y OBRAS EN INMUEBLES FEDERALES COMPARTIDOS</t>
  </si>
  <si>
    <t xml:space="preserve">Fondo Nacional de Fomento al Turismo</t>
  </si>
  <si>
    <t xml:space="preserve">VISIÓN ESTRATÉGICA - EXPERTO</t>
  </si>
  <si>
    <t xml:space="preserve">ADQUISICIÓN DE BIENES MUEBLES Y CONTRATACIÓN DE SERVICIOS</t>
  </si>
  <si>
    <t xml:space="preserve">Fondo Nacional para el Fomento de las Artesanías</t>
  </si>
  <si>
    <t xml:space="preserve">GENETICA</t>
  </si>
  <si>
    <t xml:space="preserve">LIDERAZGO - EXPERTO</t>
  </si>
  <si>
    <t xml:space="preserve">INGENIERÍA SÍSMICA</t>
  </si>
  <si>
    <t xml:space="preserve">Adquisiciones Nacionales del Sector Público</t>
  </si>
  <si>
    <t xml:space="preserve">Fondo para el Desarrollo de Recursos Humanos</t>
  </si>
  <si>
    <t xml:space="preserve">ORIENTACIÓN A RESULTADOS - EXPERTO</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SE REQUIERE EL CONOCIMIENTO DEL ACUERDOQUE  TIENE POR OBJETO EMITIR EL CÓDIGO DE ÉTICA DE LOS SERVIDORES PÚBLICOS DEL GOBIERNO FEDERAL, LAS REGLAS DE INTEGRIDAD PARA EL EJERCICIO DE LA FUNCIÓN PÚBLICA, Y LOS LINEAMIENTOS GENERALES PARA PROPICIAR LA INTEGRIDAD DE LOS SERVIDOORES PÚBLICOS Y PARA IMPLEMENTAR ACCIONES PERMANENTES QUE FAVOREZCAN SU COMPORTAMIENTO ÉTICO, A TRAVÉS DE LOS COMITÉS DE ÉTICA Y DE PREVENCIÓN DE CONFLICTOS DE INTERÉS, ASÍ COMO DEL CÓDIGO DE CONDUCTA Y APLICACIÓN DE PRINCIPIOS Y VALORES INSTITUCIONALES.</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SDGAF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st>
</file>

<file path=xl/styles.xml><?xml version="1.0" encoding="utf-8"?>
<styleSheet xmlns="http://schemas.openxmlformats.org/spreadsheetml/2006/main">
  <numFmts count="3">
    <numFmt numFmtId="164" formatCode="General"/>
    <numFmt numFmtId="165" formatCode="General"/>
    <numFmt numFmtId="166" formatCode="dd/mm/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FF"/>
      <name val="Arial"/>
      <family val="2"/>
    </font>
    <font>
      <b val="true"/>
      <u val="single"/>
      <sz val="12"/>
      <color rgb="FFFFFFFF"/>
      <name val="Arial"/>
      <family val="2"/>
    </font>
    <font>
      <b val="true"/>
      <sz val="14"/>
      <name val="Arial"/>
      <family val="2"/>
    </font>
    <font>
      <b val="true"/>
      <sz val="16"/>
      <name val="Arial"/>
      <family val="2"/>
    </font>
    <font>
      <sz val="9"/>
      <color rgb="FFFFFFFF"/>
      <name val="Calibri"/>
      <family val="2"/>
    </font>
    <font>
      <b val="true"/>
      <i val="true"/>
      <sz val="12"/>
      <color rgb="FF000000"/>
      <name val="Arial"/>
      <family val="2"/>
    </font>
    <font>
      <b val="true"/>
      <sz val="11"/>
      <color rgb="FF000000"/>
      <name val="Arial"/>
      <family val="2"/>
    </font>
    <font>
      <sz val="11"/>
      <name val="Arial"/>
      <family val="2"/>
    </font>
    <font>
      <sz val="12"/>
      <name val="Arial"/>
      <family val="2"/>
    </font>
    <font>
      <sz val="14"/>
      <name val="Arial"/>
      <family val="2"/>
    </font>
    <font>
      <b val="true"/>
      <sz val="11"/>
      <name val="Arial"/>
      <family val="2"/>
    </font>
    <font>
      <sz val="9"/>
      <color rgb="FFFFFFFF"/>
      <name val="Arial Narrow"/>
      <family val="2"/>
    </font>
    <font>
      <sz val="8"/>
      <color rgb="FFFFFFFF"/>
      <name val="Arial"/>
      <family val="2"/>
    </font>
    <font>
      <sz val="8"/>
      <color rgb="FFFFFFFF"/>
      <name val="Calibri"/>
      <family val="2"/>
    </font>
    <font>
      <b val="true"/>
      <sz val="10"/>
      <name val="Arial"/>
      <family val="2"/>
    </font>
    <font>
      <b val="true"/>
      <i val="true"/>
      <sz val="11"/>
      <color rgb="FF000000"/>
      <name val="Arial"/>
      <family val="2"/>
    </font>
    <font>
      <b val="true"/>
      <i val="true"/>
      <sz val="11"/>
      <name val="Arial"/>
      <family val="2"/>
    </font>
    <font>
      <b val="true"/>
      <sz val="9"/>
      <color rgb="FF000000"/>
      <name val="Calibri"/>
      <family val="2"/>
    </font>
    <font>
      <b val="true"/>
      <sz val="10"/>
      <color rgb="FF000000"/>
      <name val="Arial"/>
      <family val="2"/>
    </font>
    <font>
      <b val="true"/>
      <sz val="14"/>
      <color rgb="FFFF0000"/>
      <name val="Arial"/>
      <family val="2"/>
    </font>
    <font>
      <b val="true"/>
      <sz val="10"/>
      <color rgb="FF0000FF"/>
      <name val="Arial"/>
      <family val="2"/>
    </font>
    <font>
      <sz val="8"/>
      <color rgb="FF000000"/>
      <name val="Arial"/>
      <family val="2"/>
    </font>
    <font>
      <sz val="8"/>
      <name val="Arial"/>
      <family val="2"/>
    </font>
    <font>
      <b val="true"/>
      <i val="true"/>
      <sz val="14"/>
      <color rgb="FF000000"/>
      <name val="Arial"/>
      <family val="2"/>
    </font>
    <font>
      <sz val="14"/>
      <color rgb="FF000000"/>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sz val="1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right/>
      <top style="hair"/>
      <bottom/>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false"/>
      <protection locked="false" hidden="false"/>
    </xf>
    <xf numFmtId="164" fontId="24" fillId="0" borderId="10" xfId="0" applyFont="true" applyBorder="true" applyAlignment="true" applyProtection="true">
      <alignment horizontal="center" vertical="top" textRotation="0" wrapText="false" indent="0" shrinkToFit="false"/>
      <protection locked="false" hidden="false"/>
    </xf>
    <xf numFmtId="164" fontId="2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center" vertical="top" textRotation="0" wrapText="false" indent="0" shrinkToFit="false"/>
      <protection locked="false" hidden="false"/>
    </xf>
    <xf numFmtId="164" fontId="10" fillId="3" borderId="13"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justify" vertical="bottom" textRotation="0" wrapText="fals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5" fontId="7" fillId="2"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0" fillId="3" borderId="15" xfId="0" applyFont="true" applyBorder="true" applyAlignment="true" applyProtection="true">
      <alignment horizontal="left"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1"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32"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justify" vertical="bottom" textRotation="0" wrapText="true" indent="0" shrinkToFit="false"/>
      <protection locked="false" hidden="false"/>
    </xf>
    <xf numFmtId="164" fontId="33" fillId="0" borderId="10" xfId="0" applyFont="true" applyBorder="true" applyAlignment="true" applyProtection="true">
      <alignment horizontal="left" vertical="top" textRotation="0" wrapText="fals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justify" vertical="bottom" textRotation="0" wrapText="fals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top" textRotation="0" wrapText="true" indent="0" shrinkToFit="false"/>
      <protection locked="true" hidden="true"/>
    </xf>
    <xf numFmtId="164" fontId="30" fillId="0" borderId="20" xfId="0" applyFont="true" applyBorder="true" applyAlignment="true" applyProtection="true">
      <alignment horizontal="left" vertical="top" textRotation="0" wrapText="true" indent="0" shrinkToFit="false"/>
      <protection locked="true" hidden="true"/>
    </xf>
    <xf numFmtId="164" fontId="12" fillId="0" borderId="1" xfId="0" applyFont="true" applyBorder="true" applyAlignment="true" applyProtection="true">
      <alignment horizontal="justify"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36" fillId="0" borderId="19" xfId="0" applyFont="true" applyBorder="true" applyAlignment="true" applyProtection="true">
      <alignment horizontal="center" vertical="bottom" textRotation="0" wrapText="true" indent="0" shrinkToFit="false"/>
      <protection locked="false" hidden="false"/>
    </xf>
    <xf numFmtId="164" fontId="37" fillId="0" borderId="20" xfId="0" applyFont="true" applyBorder="true" applyAlignment="true" applyProtection="true">
      <alignment horizontal="center" vertical="bottom" textRotation="0" wrapText="true" indent="0" shrinkToFit="false"/>
      <protection locked="false" hidden="false"/>
    </xf>
    <xf numFmtId="164" fontId="38" fillId="3" borderId="1"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2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86400</xdr:rowOff>
    </xdr:from>
    <xdr:to>
      <xdr:col>13</xdr:col>
      <xdr:colOff>896760</xdr:colOff>
      <xdr:row>3</xdr:row>
      <xdr:rowOff>438120</xdr:rowOff>
    </xdr:to>
    <xdr:sp>
      <xdr:nvSpPr>
        <xdr:cNvPr id="0" name="AutoShape 874">
          <a:hlinkClick r:id="rId1"/>
        </xdr:cNvPr>
        <xdr:cNvSpPr/>
      </xdr:nvSpPr>
      <xdr:spPr>
        <a:xfrm>
          <a:off x="12104280" y="581760"/>
          <a:ext cx="1037880" cy="732600"/>
        </a:xfrm>
        <a:prstGeom prst="rightArrow">
          <a:avLst>
            <a:gd name="adj1" fmla="val 50000"/>
            <a:gd name="adj2" fmla="val 35418"/>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16"/>
  <sheetViews>
    <sheetView showFormulas="false" showGridLines="false" showRowColHeaders="true" showZeros="true" rightToLeft="false" tabSelected="true" showOutlineSymbols="true" defaultGridColor="true" view="normal" topLeftCell="A85" colorId="64" zoomScale="80" zoomScaleNormal="80" zoomScalePageLayoutView="50" workbookViewId="0">
      <selection pane="topLeft" activeCell="K97" activeCellId="0" sqref="K97:M99"/>
    </sheetView>
  </sheetViews>
  <sheetFormatPr defaultColWidth="11.53515625" defaultRowHeight="20.25" zeroHeight="true" outlineLevelRow="0" outlineLevelCol="0"/>
  <cols>
    <col collapsed="false" customWidth="true" hidden="false" outlineLevel="0" max="1" min="1" style="1" width="7.56"/>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13"/>
    <col collapsed="false" customWidth="true" hidden="false" outlineLevel="0" max="6" min="6" style="2" width="10.13"/>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56"/>
    <col collapsed="false" customWidth="true" hidden="true" outlineLevel="0" max="19" min="19" style="6" width="13.7"/>
    <col collapsed="false" customWidth="true" hidden="true" outlineLevel="0" max="20" min="20" style="6" width="15.56"/>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9" hidden="false" customHeight="true" outlineLevel="0" collapsed="false">
      <c r="A7" s="28"/>
      <c r="B7" s="12"/>
      <c r="C7" s="12"/>
      <c r="D7" s="12"/>
      <c r="E7" s="14"/>
      <c r="F7" s="12"/>
      <c r="G7" s="12"/>
      <c r="H7" s="31"/>
      <c r="I7" s="31"/>
      <c r="J7" s="31"/>
      <c r="K7" s="31"/>
      <c r="L7" s="31"/>
      <c r="M7" s="32"/>
      <c r="N7" s="33"/>
      <c r="W7" s="34" t="s">
        <v>17</v>
      </c>
      <c r="AB7" s="35"/>
      <c r="AC7" s="35"/>
      <c r="AD7" s="35"/>
      <c r="AI7" s="27" t="s">
        <v>18</v>
      </c>
    </row>
    <row r="8" customFormat="false" ht="30" hidden="false" customHeight="true" outlineLevel="0" collapsed="false">
      <c r="A8" s="36" t="s">
        <v>19</v>
      </c>
      <c r="B8" s="36"/>
      <c r="C8" s="36"/>
      <c r="D8" s="36"/>
      <c r="E8" s="36"/>
      <c r="F8" s="36"/>
      <c r="G8" s="36"/>
      <c r="H8" s="36"/>
      <c r="I8" s="36"/>
      <c r="J8" s="36"/>
      <c r="K8" s="36"/>
      <c r="L8" s="36"/>
      <c r="M8" s="36"/>
      <c r="N8" s="36"/>
      <c r="AB8" s="35"/>
      <c r="AC8" s="35"/>
      <c r="AD8" s="35"/>
      <c r="AI8" s="27" t="s">
        <v>20</v>
      </c>
    </row>
    <row r="9" customFormat="false" ht="7.5" hidden="false" customHeight="true" outlineLevel="0" collapsed="false">
      <c r="A9" s="37"/>
      <c r="B9" s="38"/>
      <c r="C9" s="38"/>
      <c r="D9" s="38"/>
      <c r="E9" s="38"/>
      <c r="F9" s="38"/>
      <c r="G9" s="38"/>
      <c r="H9" s="38"/>
      <c r="I9" s="38"/>
      <c r="J9" s="38"/>
      <c r="K9" s="38"/>
      <c r="L9" s="38"/>
      <c r="M9" s="39"/>
      <c r="N9" s="40"/>
      <c r="AB9" s="35"/>
      <c r="AC9" s="35"/>
      <c r="AD9" s="35"/>
      <c r="AF9" s="41" t="s">
        <v>2</v>
      </c>
      <c r="AI9" s="27" t="s">
        <v>21</v>
      </c>
    </row>
    <row r="10" customFormat="false" ht="43.5" hidden="false" customHeight="true" outlineLevel="0" collapsed="false">
      <c r="A10" s="42" t="s">
        <v>22</v>
      </c>
      <c r="B10" s="42"/>
      <c r="C10" s="42"/>
      <c r="D10" s="42"/>
      <c r="E10" s="42"/>
      <c r="F10" s="42"/>
      <c r="G10" s="42"/>
      <c r="H10" s="42"/>
      <c r="I10" s="42"/>
      <c r="J10" s="42"/>
      <c r="K10" s="42"/>
      <c r="L10" s="42"/>
      <c r="M10" s="42"/>
      <c r="N10" s="42"/>
      <c r="O10" s="43" t="s">
        <v>23</v>
      </c>
      <c r="P10" s="44" t="s">
        <v>24</v>
      </c>
      <c r="Q10" s="45" t="s">
        <v>25</v>
      </c>
      <c r="R10" s="46"/>
      <c r="S10" s="46"/>
      <c r="T10" s="46"/>
      <c r="AB10" s="35"/>
      <c r="AC10" s="35"/>
      <c r="AD10" s="35"/>
      <c r="AF10" s="41" t="s">
        <v>26</v>
      </c>
      <c r="AI10" s="27" t="s">
        <v>27</v>
      </c>
      <c r="AK10" s="41"/>
    </row>
    <row r="11" customFormat="false" ht="35.25" hidden="false" customHeight="true" outlineLevel="0" collapsed="false">
      <c r="A11" s="47" t="s">
        <v>28</v>
      </c>
      <c r="B11" s="47"/>
      <c r="C11" s="47"/>
      <c r="D11" s="47"/>
      <c r="E11" s="47"/>
      <c r="F11" s="48" t="s">
        <v>29</v>
      </c>
      <c r="G11" s="48"/>
      <c r="H11" s="48"/>
      <c r="I11" s="48"/>
      <c r="J11" s="48"/>
      <c r="K11" s="48"/>
      <c r="L11" s="48"/>
      <c r="M11" s="48"/>
      <c r="N11" s="49"/>
      <c r="O11" s="43" t="s">
        <v>30</v>
      </c>
      <c r="P11" s="44" t="s">
        <v>31</v>
      </c>
      <c r="Q11" s="45" t="s">
        <v>32</v>
      </c>
      <c r="R11" s="46"/>
      <c r="S11" s="46"/>
      <c r="T11" s="46"/>
      <c r="W11" s="50"/>
      <c r="AA11" s="6" t="s">
        <v>33</v>
      </c>
      <c r="AF11" s="41" t="s">
        <v>34</v>
      </c>
      <c r="AI11" s="27" t="s">
        <v>35</v>
      </c>
      <c r="AK11" s="41" t="s">
        <v>2</v>
      </c>
    </row>
    <row r="12" customFormat="false" ht="10.5" hidden="false" customHeight="true" outlineLevel="0" collapsed="false">
      <c r="A12" s="17"/>
      <c r="B12" s="51"/>
      <c r="C12" s="51"/>
      <c r="D12" s="52"/>
      <c r="E12" s="52"/>
      <c r="F12" s="53"/>
      <c r="G12" s="53"/>
      <c r="H12" s="54"/>
      <c r="I12" s="54"/>
      <c r="J12" s="54"/>
      <c r="K12" s="54"/>
      <c r="L12" s="54"/>
      <c r="M12" s="54"/>
      <c r="N12" s="49"/>
      <c r="O12" s="55" t="s">
        <v>36</v>
      </c>
      <c r="P12" s="56" t="s">
        <v>37</v>
      </c>
      <c r="Q12" s="45" t="s">
        <v>38</v>
      </c>
      <c r="R12" s="46"/>
      <c r="S12" s="46"/>
      <c r="T12" s="46"/>
      <c r="W12" s="50"/>
      <c r="AB12" s="57"/>
      <c r="AC12" s="57"/>
      <c r="AD12" s="57"/>
      <c r="AF12" s="41" t="s">
        <v>39</v>
      </c>
      <c r="AI12" s="27" t="s">
        <v>40</v>
      </c>
      <c r="AK12" s="41" t="s">
        <v>41</v>
      </c>
    </row>
    <row r="13" customFormat="false" ht="36" hidden="false" customHeight="true" outlineLevel="0" collapsed="false">
      <c r="A13" s="17"/>
      <c r="B13" s="51"/>
      <c r="C13" s="51"/>
      <c r="D13" s="51" t="s">
        <v>42</v>
      </c>
      <c r="E13" s="51"/>
      <c r="F13" s="58" t="s">
        <v>43</v>
      </c>
      <c r="G13" s="58"/>
      <c r="H13" s="58"/>
      <c r="I13" s="53"/>
      <c r="J13" s="53"/>
      <c r="K13" s="53"/>
      <c r="L13" s="53"/>
      <c r="M13" s="53"/>
      <c r="N13" s="49"/>
      <c r="O13" s="43" t="s">
        <v>44</v>
      </c>
      <c r="P13" s="44" t="s">
        <v>45</v>
      </c>
      <c r="Q13" s="59" t="s">
        <v>46</v>
      </c>
      <c r="R13" s="46"/>
      <c r="S13" s="46"/>
      <c r="T13" s="46"/>
      <c r="AA13" s="6" t="s">
        <v>47</v>
      </c>
      <c r="AF13" s="41" t="s">
        <v>48</v>
      </c>
      <c r="AI13" s="27" t="s">
        <v>49</v>
      </c>
      <c r="AK13" s="41" t="s">
        <v>50</v>
      </c>
    </row>
    <row r="14" customFormat="false" ht="9.75" hidden="false" customHeight="true" outlineLevel="0" collapsed="false">
      <c r="A14" s="17"/>
      <c r="B14" s="51"/>
      <c r="C14" s="51"/>
      <c r="D14" s="51"/>
      <c r="E14" s="60"/>
      <c r="F14" s="61"/>
      <c r="G14" s="61"/>
      <c r="H14" s="61"/>
      <c r="I14" s="62"/>
      <c r="J14" s="62"/>
      <c r="K14" s="53"/>
      <c r="L14" s="53"/>
      <c r="M14" s="53"/>
      <c r="N14" s="49"/>
      <c r="O14" s="55" t="s">
        <v>51</v>
      </c>
      <c r="P14" s="63" t="s">
        <v>52</v>
      </c>
      <c r="Q14" s="59" t="s">
        <v>53</v>
      </c>
      <c r="R14" s="46"/>
      <c r="S14" s="46"/>
      <c r="T14" s="46"/>
      <c r="W14" s="64" t="s">
        <v>54</v>
      </c>
      <c r="AA14" s="6" t="s">
        <v>55</v>
      </c>
      <c r="AF14" s="41" t="s">
        <v>56</v>
      </c>
      <c r="AI14" s="27" t="s">
        <v>57</v>
      </c>
      <c r="AK14" s="41" t="s">
        <v>26</v>
      </c>
    </row>
    <row r="15" customFormat="false" ht="26.25" hidden="false" customHeight="true" outlineLevel="0" collapsed="false">
      <c r="A15" s="65" t="s">
        <v>58</v>
      </c>
      <c r="B15" s="65"/>
      <c r="C15" s="65"/>
      <c r="D15" s="65"/>
      <c r="E15" s="65"/>
      <c r="F15" s="65"/>
      <c r="G15" s="65"/>
      <c r="H15" s="65"/>
      <c r="I15" s="65"/>
      <c r="J15" s="65"/>
      <c r="K15" s="65"/>
      <c r="L15" s="65"/>
      <c r="M15" s="65"/>
      <c r="N15" s="65"/>
      <c r="O15" s="43" t="s">
        <v>59</v>
      </c>
      <c r="P15" s="44" t="s">
        <v>60</v>
      </c>
      <c r="Q15" s="59" t="s">
        <v>61</v>
      </c>
      <c r="R15" s="46"/>
      <c r="S15" s="46"/>
      <c r="T15" s="46"/>
      <c r="W15" s="64" t="s">
        <v>62</v>
      </c>
      <c r="AF15" s="41" t="s">
        <v>63</v>
      </c>
      <c r="AI15" s="27" t="s">
        <v>64</v>
      </c>
      <c r="AK15" s="41" t="s">
        <v>65</v>
      </c>
    </row>
    <row r="16" customFormat="false" ht="9" hidden="false" customHeight="true" outlineLevel="0" collapsed="false">
      <c r="A16" s="66"/>
      <c r="B16" s="67"/>
      <c r="C16" s="67"/>
      <c r="D16" s="67"/>
      <c r="E16" s="67"/>
      <c r="F16" s="67"/>
      <c r="G16" s="67"/>
      <c r="H16" s="68"/>
      <c r="I16" s="67"/>
      <c r="J16" s="67"/>
      <c r="K16" s="67"/>
      <c r="L16" s="67"/>
      <c r="M16" s="67"/>
      <c r="N16" s="69"/>
      <c r="O16" s="43"/>
      <c r="P16" s="44"/>
      <c r="Q16" s="59" t="s">
        <v>66</v>
      </c>
      <c r="W16" s="64" t="s">
        <v>67</v>
      </c>
      <c r="AF16" s="41" t="s">
        <v>68</v>
      </c>
      <c r="AI16" s="27" t="s">
        <v>69</v>
      </c>
      <c r="AK16" s="41" t="s">
        <v>70</v>
      </c>
    </row>
    <row r="17" customFormat="false" ht="35.1" hidden="false" customHeight="true" outlineLevel="0" collapsed="false">
      <c r="A17" s="70"/>
      <c r="B17" s="71" t="s">
        <v>71</v>
      </c>
      <c r="C17" s="71"/>
      <c r="D17" s="71"/>
      <c r="E17" s="71"/>
      <c r="F17" s="71"/>
      <c r="G17" s="71"/>
      <c r="H17" s="72"/>
      <c r="I17" s="71" t="s">
        <v>72</v>
      </c>
      <c r="J17" s="71"/>
      <c r="K17" s="71"/>
      <c r="L17" s="71"/>
      <c r="M17" s="71"/>
      <c r="N17" s="26"/>
      <c r="P17" s="44"/>
      <c r="Q17" s="59" t="s">
        <v>34</v>
      </c>
      <c r="W17" s="64" t="s">
        <v>73</v>
      </c>
      <c r="AA17" s="6" t="s">
        <v>74</v>
      </c>
      <c r="AF17" s="41" t="s">
        <v>75</v>
      </c>
      <c r="AI17" s="27" t="s">
        <v>76</v>
      </c>
      <c r="AK17" s="41" t="s">
        <v>77</v>
      </c>
    </row>
    <row r="18" customFormat="false" ht="12" hidden="false" customHeight="true" outlineLevel="0" collapsed="false">
      <c r="A18" s="66"/>
      <c r="B18" s="68"/>
      <c r="C18" s="68"/>
      <c r="D18" s="68"/>
      <c r="E18" s="68"/>
      <c r="F18" s="68"/>
      <c r="G18" s="68"/>
      <c r="H18" s="68"/>
      <c r="I18" s="68"/>
      <c r="J18" s="68"/>
      <c r="K18" s="68"/>
      <c r="L18" s="68"/>
      <c r="M18" s="68"/>
      <c r="N18" s="69"/>
      <c r="O18" s="43"/>
      <c r="P18" s="44"/>
      <c r="Q18" s="59" t="s">
        <v>78</v>
      </c>
      <c r="W18" s="64" t="s">
        <v>79</v>
      </c>
      <c r="AF18" s="41" t="s">
        <v>80</v>
      </c>
      <c r="AI18" s="27" t="s">
        <v>81</v>
      </c>
      <c r="AK18" s="41" t="s">
        <v>48</v>
      </c>
    </row>
    <row r="19" customFormat="false" ht="35.1" hidden="false" customHeight="true" outlineLevel="0" collapsed="false">
      <c r="A19" s="66"/>
      <c r="B19" s="73" t="s">
        <v>44</v>
      </c>
      <c r="C19" s="73"/>
      <c r="D19" s="73"/>
      <c r="E19" s="73"/>
      <c r="F19" s="73"/>
      <c r="G19" s="73"/>
      <c r="H19" s="74"/>
      <c r="I19" s="75" t="s">
        <v>82</v>
      </c>
      <c r="J19" s="75"/>
      <c r="K19" s="75"/>
      <c r="L19" s="75"/>
      <c r="M19" s="75"/>
      <c r="N19" s="69"/>
      <c r="O19" s="76" t="str">
        <f aca="false">IF(B19="","",VLOOKUP($B19,$O$10:$P$15,2,0))</f>
        <v>Q89:Q129</v>
      </c>
      <c r="P19" s="44"/>
      <c r="Q19" s="59" t="s">
        <v>83</v>
      </c>
      <c r="W19" s="64" t="s">
        <v>84</v>
      </c>
      <c r="AA19" s="6" t="s">
        <v>85</v>
      </c>
      <c r="AF19" s="41" t="s">
        <v>86</v>
      </c>
      <c r="AI19" s="27" t="s">
        <v>87</v>
      </c>
      <c r="AK19" s="41" t="s">
        <v>88</v>
      </c>
    </row>
    <row r="20" customFormat="false" ht="12" hidden="false" customHeight="true" outlineLevel="0" collapsed="false">
      <c r="A20" s="66"/>
      <c r="B20" s="77"/>
      <c r="C20" s="77"/>
      <c r="D20" s="77"/>
      <c r="E20" s="77"/>
      <c r="F20" s="77"/>
      <c r="G20" s="77"/>
      <c r="H20" s="78"/>
      <c r="I20" s="77"/>
      <c r="J20" s="77"/>
      <c r="K20" s="77"/>
      <c r="L20" s="77"/>
      <c r="M20" s="77"/>
      <c r="N20" s="69"/>
      <c r="O20" s="76"/>
      <c r="P20" s="44"/>
      <c r="Q20" s="59" t="s">
        <v>89</v>
      </c>
      <c r="W20" s="64" t="s">
        <v>90</v>
      </c>
      <c r="AA20" s="6" t="s">
        <v>91</v>
      </c>
      <c r="AF20" s="41" t="s">
        <v>92</v>
      </c>
      <c r="AI20" s="27" t="s">
        <v>93</v>
      </c>
      <c r="AK20" s="41" t="s">
        <v>94</v>
      </c>
    </row>
    <row r="21" customFormat="false" ht="35.1" hidden="false" customHeight="true" outlineLevel="0" collapsed="false">
      <c r="A21" s="66"/>
      <c r="B21" s="73" t="s">
        <v>44</v>
      </c>
      <c r="C21" s="73"/>
      <c r="D21" s="73"/>
      <c r="E21" s="73"/>
      <c r="F21" s="73"/>
      <c r="G21" s="73"/>
      <c r="H21" s="74"/>
      <c r="I21" s="75" t="s">
        <v>95</v>
      </c>
      <c r="J21" s="75"/>
      <c r="K21" s="75"/>
      <c r="L21" s="75"/>
      <c r="M21" s="75"/>
      <c r="N21" s="69"/>
      <c r="O21" s="76" t="str">
        <f aca="false">VLOOKUP($B21,$O$10:$P$15,2,0)</f>
        <v>Q89:Q129</v>
      </c>
      <c r="P21" s="44"/>
      <c r="Q21" s="59" t="s">
        <v>96</v>
      </c>
      <c r="W21" s="64" t="s">
        <v>29</v>
      </c>
      <c r="AA21" s="6" t="s">
        <v>97</v>
      </c>
      <c r="AF21" s="41" t="s">
        <v>98</v>
      </c>
      <c r="AI21" s="27" t="s">
        <v>99</v>
      </c>
      <c r="AK21" s="41" t="s">
        <v>100</v>
      </c>
    </row>
    <row r="22" customFormat="false" ht="12" hidden="false" customHeight="true" outlineLevel="0" collapsed="false">
      <c r="A22" s="66"/>
      <c r="B22" s="77"/>
      <c r="C22" s="77"/>
      <c r="D22" s="77"/>
      <c r="E22" s="77"/>
      <c r="F22" s="77"/>
      <c r="G22" s="77"/>
      <c r="H22" s="74"/>
      <c r="I22" s="79"/>
      <c r="J22" s="79"/>
      <c r="K22" s="79"/>
      <c r="L22" s="79"/>
      <c r="M22" s="79"/>
      <c r="N22" s="69"/>
      <c r="O22" s="76"/>
      <c r="P22" s="44"/>
      <c r="Q22" s="59" t="s">
        <v>101</v>
      </c>
      <c r="W22" s="64" t="s">
        <v>102</v>
      </c>
      <c r="AA22" s="6" t="s">
        <v>103</v>
      </c>
      <c r="AF22" s="41" t="s">
        <v>104</v>
      </c>
      <c r="AI22" s="27" t="s">
        <v>105</v>
      </c>
      <c r="AK22" s="41" t="s">
        <v>106</v>
      </c>
    </row>
    <row r="23" customFormat="false" ht="35.1" hidden="false" customHeight="true" outlineLevel="0" collapsed="false">
      <c r="A23" s="66"/>
      <c r="B23" s="73" t="s">
        <v>44</v>
      </c>
      <c r="C23" s="73"/>
      <c r="D23" s="73"/>
      <c r="E23" s="73"/>
      <c r="F23" s="73"/>
      <c r="G23" s="73"/>
      <c r="H23" s="74"/>
      <c r="I23" s="75" t="s">
        <v>107</v>
      </c>
      <c r="J23" s="75"/>
      <c r="K23" s="75"/>
      <c r="L23" s="75"/>
      <c r="M23" s="75"/>
      <c r="N23" s="69"/>
      <c r="O23" s="76" t="str">
        <f aca="false">VLOOKUP($B23,$O$10:$P$15,2,0)</f>
        <v>Q89:Q129</v>
      </c>
      <c r="P23" s="44"/>
      <c r="Q23" s="59" t="s">
        <v>53</v>
      </c>
      <c r="W23" s="64" t="s">
        <v>108</v>
      </c>
      <c r="AF23" s="41" t="s">
        <v>25</v>
      </c>
      <c r="AI23" s="27" t="s">
        <v>109</v>
      </c>
      <c r="AK23" s="41" t="s">
        <v>110</v>
      </c>
    </row>
    <row r="24" customFormat="false" ht="12" hidden="false" customHeight="true" outlineLevel="0" collapsed="false">
      <c r="A24" s="66"/>
      <c r="B24" s="77"/>
      <c r="C24" s="77"/>
      <c r="D24" s="77"/>
      <c r="E24" s="77"/>
      <c r="F24" s="77"/>
      <c r="G24" s="77"/>
      <c r="H24" s="74"/>
      <c r="I24" s="79"/>
      <c r="J24" s="79"/>
      <c r="K24" s="79"/>
      <c r="L24" s="79"/>
      <c r="M24" s="79"/>
      <c r="N24" s="69"/>
      <c r="O24" s="76"/>
      <c r="P24" s="44"/>
      <c r="Q24" s="59" t="s">
        <v>61</v>
      </c>
      <c r="W24" s="64" t="s">
        <v>111</v>
      </c>
      <c r="AF24" s="41" t="s">
        <v>78</v>
      </c>
      <c r="AI24" s="27" t="s">
        <v>112</v>
      </c>
      <c r="AK24" s="41" t="s">
        <v>113</v>
      </c>
    </row>
    <row r="25" customFormat="false" ht="35.1" hidden="false" customHeight="true" outlineLevel="0" collapsed="false">
      <c r="A25" s="66"/>
      <c r="B25" s="73" t="s">
        <v>44</v>
      </c>
      <c r="C25" s="73"/>
      <c r="D25" s="73"/>
      <c r="E25" s="73"/>
      <c r="F25" s="73"/>
      <c r="G25" s="73"/>
      <c r="H25" s="74"/>
      <c r="I25" s="75" t="s">
        <v>114</v>
      </c>
      <c r="J25" s="75"/>
      <c r="K25" s="75"/>
      <c r="L25" s="75"/>
      <c r="M25" s="75"/>
      <c r="N25" s="69"/>
      <c r="O25" s="76" t="str">
        <f aca="false">VLOOKUP($B25,$O$10:$P$15,2,0)</f>
        <v>Q89:Q129</v>
      </c>
      <c r="P25" s="44"/>
      <c r="Q25" s="59" t="s">
        <v>115</v>
      </c>
      <c r="AF25" s="41" t="s">
        <v>116</v>
      </c>
      <c r="AI25" s="27" t="s">
        <v>117</v>
      </c>
      <c r="AK25" s="41" t="s">
        <v>118</v>
      </c>
    </row>
    <row r="26" customFormat="false" ht="12" hidden="false" customHeight="true" outlineLevel="0" collapsed="false">
      <c r="A26" s="66"/>
      <c r="B26" s="77"/>
      <c r="C26" s="77"/>
      <c r="D26" s="77"/>
      <c r="E26" s="77"/>
      <c r="F26" s="77"/>
      <c r="G26" s="77"/>
      <c r="H26" s="74"/>
      <c r="I26" s="79"/>
      <c r="J26" s="79"/>
      <c r="K26" s="79"/>
      <c r="L26" s="79"/>
      <c r="M26" s="79"/>
      <c r="N26" s="69"/>
      <c r="O26" s="76"/>
      <c r="P26" s="44"/>
      <c r="Q26" s="59" t="s">
        <v>119</v>
      </c>
      <c r="W26" s="80" t="s">
        <v>2</v>
      </c>
      <c r="AF26" s="41" t="s">
        <v>32</v>
      </c>
      <c r="AI26" s="27" t="s">
        <v>120</v>
      </c>
      <c r="AK26" s="41" t="s">
        <v>121</v>
      </c>
    </row>
    <row r="27" customFormat="false" ht="35.1" hidden="false" customHeight="true" outlineLevel="0" collapsed="false">
      <c r="A27" s="66"/>
      <c r="B27" s="73"/>
      <c r="C27" s="73"/>
      <c r="D27" s="73"/>
      <c r="E27" s="73"/>
      <c r="F27" s="73"/>
      <c r="G27" s="73"/>
      <c r="H27" s="74"/>
      <c r="I27" s="75"/>
      <c r="J27" s="75"/>
      <c r="K27" s="75"/>
      <c r="L27" s="75"/>
      <c r="M27" s="75"/>
      <c r="N27" s="69"/>
      <c r="O27" s="76" t="e">
        <f aca="false">VLOOKUP($B27,$O$10:$P$15,2,0)</f>
        <v>#N/A</v>
      </c>
      <c r="P27" s="44"/>
      <c r="Q27" s="59" t="s">
        <v>66</v>
      </c>
      <c r="W27" s="80" t="s">
        <v>122</v>
      </c>
      <c r="Z27" s="81" t="s">
        <v>123</v>
      </c>
      <c r="AB27" s="6" t="s">
        <v>124</v>
      </c>
      <c r="AF27" s="41" t="s">
        <v>95</v>
      </c>
      <c r="AI27" s="27" t="s">
        <v>125</v>
      </c>
      <c r="AK27" s="41" t="s">
        <v>68</v>
      </c>
    </row>
    <row r="28" customFormat="false" ht="12" hidden="false" customHeight="true" outlineLevel="0" collapsed="false">
      <c r="A28" s="66"/>
      <c r="B28" s="77"/>
      <c r="C28" s="77"/>
      <c r="D28" s="77"/>
      <c r="E28" s="77"/>
      <c r="F28" s="77"/>
      <c r="G28" s="77"/>
      <c r="H28" s="74"/>
      <c r="I28" s="79"/>
      <c r="J28" s="79"/>
      <c r="K28" s="79"/>
      <c r="L28" s="79"/>
      <c r="M28" s="79"/>
      <c r="N28" s="69"/>
      <c r="O28" s="76"/>
      <c r="P28" s="44"/>
      <c r="Q28" s="59" t="s">
        <v>98</v>
      </c>
      <c r="W28" s="80" t="n">
        <v>1</v>
      </c>
      <c r="Z28" s="81" t="s">
        <v>17</v>
      </c>
      <c r="AB28" s="6" t="s">
        <v>43</v>
      </c>
      <c r="AF28" s="41" t="s">
        <v>126</v>
      </c>
      <c r="AI28" s="27" t="s">
        <v>127</v>
      </c>
      <c r="AK28" s="41" t="s">
        <v>128</v>
      </c>
    </row>
    <row r="29" customFormat="false" ht="12" hidden="false" customHeight="true" outlineLevel="0" collapsed="false">
      <c r="A29" s="66"/>
      <c r="B29" s="77"/>
      <c r="C29" s="77"/>
      <c r="D29" s="77"/>
      <c r="E29" s="77"/>
      <c r="F29" s="77"/>
      <c r="G29" s="77"/>
      <c r="H29" s="74"/>
      <c r="I29" s="79"/>
      <c r="J29" s="79"/>
      <c r="K29" s="79"/>
      <c r="L29" s="79"/>
      <c r="M29" s="79"/>
      <c r="N29" s="69"/>
      <c r="O29" s="76"/>
      <c r="P29" s="44"/>
      <c r="Q29" s="59" t="s">
        <v>63</v>
      </c>
      <c r="AA29" s="82"/>
      <c r="AF29" s="41" t="s">
        <v>129</v>
      </c>
      <c r="AI29" s="27" t="s">
        <v>130</v>
      </c>
      <c r="AK29" s="41" t="s">
        <v>131</v>
      </c>
    </row>
    <row r="30" customFormat="false" ht="35.1" hidden="false" customHeight="true" outlineLevel="0" collapsed="false">
      <c r="A30" s="66"/>
      <c r="B30" s="73"/>
      <c r="C30" s="73"/>
      <c r="D30" s="73"/>
      <c r="E30" s="73"/>
      <c r="F30" s="73"/>
      <c r="G30" s="73"/>
      <c r="H30" s="74"/>
      <c r="I30" s="75"/>
      <c r="J30" s="75"/>
      <c r="K30" s="75"/>
      <c r="L30" s="75"/>
      <c r="M30" s="75"/>
      <c r="N30" s="69"/>
      <c r="O30" s="76" t="e">
        <f aca="false">VLOOKUP($B30,$O$10:$P$15,2,0)</f>
        <v>#N/A</v>
      </c>
      <c r="P30" s="44"/>
      <c r="Q30" s="59" t="s">
        <v>80</v>
      </c>
      <c r="AF30" s="41" t="s">
        <v>132</v>
      </c>
      <c r="AI30" s="27" t="s">
        <v>133</v>
      </c>
      <c r="AK30" s="41" t="s">
        <v>116</v>
      </c>
    </row>
    <row r="31" customFormat="false" ht="12" hidden="false" customHeight="true" outlineLevel="0" collapsed="false">
      <c r="A31" s="66"/>
      <c r="B31" s="77"/>
      <c r="C31" s="77"/>
      <c r="D31" s="77"/>
      <c r="E31" s="77"/>
      <c r="F31" s="77"/>
      <c r="G31" s="77"/>
      <c r="H31" s="74"/>
      <c r="I31" s="79"/>
      <c r="J31" s="77"/>
      <c r="K31" s="77"/>
      <c r="L31" s="79"/>
      <c r="M31" s="79"/>
      <c r="N31" s="69"/>
      <c r="O31" s="76"/>
      <c r="P31" s="44"/>
      <c r="Q31" s="59" t="s">
        <v>86</v>
      </c>
      <c r="AF31" s="41" t="s">
        <v>89</v>
      </c>
      <c r="AI31" s="27" t="s">
        <v>134</v>
      </c>
      <c r="AK31" s="41" t="s">
        <v>135</v>
      </c>
    </row>
    <row r="32" customFormat="false" ht="35.1" hidden="false" customHeight="true" outlineLevel="0" collapsed="false">
      <c r="A32" s="66"/>
      <c r="B32" s="73"/>
      <c r="C32" s="73"/>
      <c r="D32" s="73"/>
      <c r="E32" s="73"/>
      <c r="F32" s="73"/>
      <c r="G32" s="73"/>
      <c r="H32" s="74"/>
      <c r="I32" s="75"/>
      <c r="J32" s="75"/>
      <c r="K32" s="75"/>
      <c r="L32" s="75"/>
      <c r="M32" s="75"/>
      <c r="N32" s="69"/>
      <c r="O32" s="76" t="e">
        <f aca="false">VLOOKUP($B32,$O$10:$P$15,2,0)</f>
        <v>#N/A</v>
      </c>
      <c r="P32" s="44"/>
      <c r="Q32" s="59" t="s">
        <v>92</v>
      </c>
      <c r="AF32" s="41" t="s">
        <v>136</v>
      </c>
      <c r="AI32" s="27" t="s">
        <v>137</v>
      </c>
      <c r="AK32" s="41" t="s">
        <v>138</v>
      </c>
    </row>
    <row r="33" customFormat="false" ht="12.75" hidden="false" customHeight="true" outlineLevel="0" collapsed="false">
      <c r="A33" s="83"/>
      <c r="B33" s="84"/>
      <c r="C33" s="84"/>
      <c r="D33" s="84"/>
      <c r="E33" s="84"/>
      <c r="F33" s="84"/>
      <c r="G33" s="84"/>
      <c r="H33" s="84"/>
      <c r="I33" s="84"/>
      <c r="J33" s="84"/>
      <c r="K33" s="84"/>
      <c r="L33" s="84"/>
      <c r="M33" s="84"/>
      <c r="N33" s="85"/>
      <c r="O33" s="55"/>
      <c r="P33" s="44"/>
      <c r="Q33" s="59" t="s">
        <v>104</v>
      </c>
      <c r="AD33" s="86"/>
      <c r="AF33" s="41" t="s">
        <v>139</v>
      </c>
      <c r="AI33" s="27" t="s">
        <v>140</v>
      </c>
      <c r="AK33" s="41" t="s">
        <v>141</v>
      </c>
    </row>
    <row r="34" customFormat="false" ht="10.5" hidden="false" customHeight="true" outlineLevel="0" collapsed="false">
      <c r="A34" s="87"/>
      <c r="B34" s="87"/>
      <c r="C34" s="87"/>
      <c r="D34" s="87"/>
      <c r="E34" s="87"/>
      <c r="F34" s="87"/>
      <c r="G34" s="87"/>
      <c r="H34" s="87"/>
      <c r="I34" s="87"/>
      <c r="J34" s="87"/>
      <c r="K34" s="87"/>
      <c r="L34" s="87"/>
      <c r="M34" s="87"/>
      <c r="N34" s="87"/>
      <c r="O34" s="43"/>
      <c r="P34" s="44"/>
      <c r="Q34" s="59" t="s">
        <v>95</v>
      </c>
      <c r="AD34" s="86"/>
      <c r="AF34" s="41" t="s">
        <v>142</v>
      </c>
      <c r="AI34" s="27" t="s">
        <v>143</v>
      </c>
      <c r="AK34" s="41" t="s">
        <v>144</v>
      </c>
    </row>
    <row r="35" customFormat="false" ht="21" hidden="false" customHeight="true" outlineLevel="0" collapsed="false">
      <c r="A35" s="88" t="s">
        <v>145</v>
      </c>
      <c r="B35" s="88"/>
      <c r="C35" s="88"/>
      <c r="D35" s="88"/>
      <c r="E35" s="88"/>
      <c r="F35" s="88"/>
      <c r="G35" s="89"/>
      <c r="H35" s="90"/>
      <c r="I35" s="90"/>
      <c r="J35" s="90"/>
      <c r="K35" s="90"/>
      <c r="L35" s="90"/>
      <c r="M35" s="91"/>
      <c r="N35" s="92"/>
      <c r="O35" s="43"/>
      <c r="P35" s="44"/>
      <c r="Q35" s="59" t="s">
        <v>126</v>
      </c>
      <c r="AA35" s="10"/>
      <c r="AD35" s="86"/>
      <c r="AF35" s="41" t="s">
        <v>146</v>
      </c>
      <c r="AI35" s="27" t="s">
        <v>147</v>
      </c>
      <c r="AK35" s="41" t="s">
        <v>148</v>
      </c>
    </row>
    <row r="36" customFormat="false" ht="24.75" hidden="false" customHeight="true" outlineLevel="0" collapsed="false">
      <c r="A36" s="88"/>
      <c r="B36" s="88"/>
      <c r="C36" s="88"/>
      <c r="D36" s="88"/>
      <c r="E36" s="88"/>
      <c r="F36" s="88"/>
      <c r="G36" s="93"/>
      <c r="H36" s="94" t="s">
        <v>149</v>
      </c>
      <c r="I36" s="94"/>
      <c r="J36" s="94"/>
      <c r="K36" s="94"/>
      <c r="L36" s="95" t="n">
        <v>10</v>
      </c>
      <c r="M36" s="96"/>
      <c r="N36" s="49"/>
      <c r="O36" s="43"/>
      <c r="P36" s="44"/>
      <c r="Q36" s="59" t="s">
        <v>150</v>
      </c>
      <c r="R36" s="97"/>
      <c r="S36" s="97"/>
      <c r="T36" s="97"/>
      <c r="AD36" s="86"/>
      <c r="AF36" s="41" t="s">
        <v>151</v>
      </c>
      <c r="AI36" s="27" t="s">
        <v>152</v>
      </c>
      <c r="AK36" s="41" t="s">
        <v>153</v>
      </c>
    </row>
    <row r="37" customFormat="false" ht="18" hidden="false" customHeight="true" outlineLevel="0" collapsed="false">
      <c r="A37" s="98" t="s">
        <v>154</v>
      </c>
      <c r="B37" s="98"/>
      <c r="C37" s="98"/>
      <c r="D37" s="98"/>
      <c r="E37" s="98"/>
      <c r="F37" s="98"/>
      <c r="G37" s="98"/>
      <c r="H37" s="98"/>
      <c r="I37" s="98"/>
      <c r="J37" s="98"/>
      <c r="K37" s="98"/>
      <c r="L37" s="98"/>
      <c r="M37" s="98"/>
      <c r="N37" s="98"/>
      <c r="O37" s="43"/>
      <c r="P37" s="44"/>
      <c r="Q37" s="59" t="s">
        <v>155</v>
      </c>
      <c r="R37" s="97"/>
      <c r="S37" s="97"/>
      <c r="T37" s="97"/>
      <c r="AD37" s="86"/>
      <c r="AF37" s="41" t="s">
        <v>156</v>
      </c>
      <c r="AI37" s="27" t="s">
        <v>157</v>
      </c>
      <c r="AK37" s="41" t="s">
        <v>158</v>
      </c>
    </row>
    <row r="38" customFormat="false" ht="8.25" hidden="false" customHeight="true" outlineLevel="0" collapsed="false">
      <c r="A38" s="99"/>
      <c r="B38" s="100"/>
      <c r="C38" s="100"/>
      <c r="D38" s="100"/>
      <c r="E38" s="100"/>
      <c r="F38" s="100"/>
      <c r="G38" s="100"/>
      <c r="H38" s="100"/>
      <c r="I38" s="100"/>
      <c r="J38" s="100"/>
      <c r="K38" s="100"/>
      <c r="L38" s="100"/>
      <c r="M38" s="100"/>
      <c r="N38" s="101"/>
      <c r="O38" s="43"/>
      <c r="P38" s="44"/>
      <c r="Q38" s="59" t="s">
        <v>159</v>
      </c>
      <c r="R38" s="97"/>
      <c r="S38" s="97"/>
      <c r="T38" s="97"/>
      <c r="AD38" s="86"/>
      <c r="AF38" s="41" t="s">
        <v>160</v>
      </c>
      <c r="AI38" s="27" t="s">
        <v>161</v>
      </c>
      <c r="AK38" s="41" t="s">
        <v>162</v>
      </c>
    </row>
    <row r="39" customFormat="false" ht="21" hidden="false" customHeight="true" outlineLevel="0" collapsed="false">
      <c r="A39" s="102"/>
      <c r="B39" s="103" t="s">
        <v>163</v>
      </c>
      <c r="C39" s="103"/>
      <c r="D39" s="103"/>
      <c r="E39" s="103"/>
      <c r="F39" s="103"/>
      <c r="G39" s="103"/>
      <c r="H39" s="104"/>
      <c r="I39" s="103" t="s">
        <v>164</v>
      </c>
      <c r="J39" s="103"/>
      <c r="K39" s="103"/>
      <c r="L39" s="103"/>
      <c r="M39" s="103"/>
      <c r="N39" s="105"/>
      <c r="O39" s="43"/>
      <c r="P39" s="44"/>
      <c r="Q39" s="59" t="s">
        <v>165</v>
      </c>
      <c r="AD39" s="86"/>
      <c r="AF39" s="41" t="s">
        <v>166</v>
      </c>
      <c r="AI39" s="27" t="s">
        <v>167</v>
      </c>
      <c r="AK39" s="41" t="s">
        <v>168</v>
      </c>
    </row>
    <row r="40" customFormat="false" ht="12" hidden="false" customHeight="true" outlineLevel="0" collapsed="false">
      <c r="A40" s="106"/>
      <c r="B40" s="77"/>
      <c r="C40" s="77"/>
      <c r="D40" s="77"/>
      <c r="E40" s="77"/>
      <c r="F40" s="77"/>
      <c r="G40" s="77"/>
      <c r="H40" s="77"/>
      <c r="I40" s="77"/>
      <c r="J40" s="77"/>
      <c r="K40" s="77"/>
      <c r="L40" s="77"/>
      <c r="M40" s="77"/>
      <c r="N40" s="107"/>
      <c r="O40" s="43"/>
      <c r="P40" s="44"/>
      <c r="Q40" s="59" t="s">
        <v>169</v>
      </c>
      <c r="AD40" s="86"/>
      <c r="AF40" s="41" t="s">
        <v>170</v>
      </c>
      <c r="AI40" s="27" t="s">
        <v>171</v>
      </c>
      <c r="AK40" s="41" t="s">
        <v>172</v>
      </c>
    </row>
    <row r="41" customFormat="false" ht="35.1" hidden="false" customHeight="true" outlineLevel="0" collapsed="false">
      <c r="A41" s="106"/>
      <c r="B41" s="48" t="s">
        <v>173</v>
      </c>
      <c r="C41" s="48"/>
      <c r="D41" s="48"/>
      <c r="E41" s="48"/>
      <c r="F41" s="48"/>
      <c r="G41" s="48"/>
      <c r="H41" s="74"/>
      <c r="I41" s="96" t="s">
        <v>174</v>
      </c>
      <c r="J41" s="96"/>
      <c r="K41" s="96"/>
      <c r="L41" s="96"/>
      <c r="M41" s="96"/>
      <c r="N41" s="107"/>
      <c r="O41" s="108" t="str">
        <f aca="false">VLOOKUP($B41,$R$42:$S$55,2,0)</f>
        <v>U118:U132</v>
      </c>
      <c r="P41" s="44"/>
      <c r="Q41" s="59" t="s">
        <v>175</v>
      </c>
      <c r="R41" s="109" t="s">
        <v>163</v>
      </c>
      <c r="S41" s="109"/>
      <c r="T41" s="109"/>
      <c r="U41" s="109" t="s">
        <v>176</v>
      </c>
      <c r="V41" s="109" t="s">
        <v>177</v>
      </c>
      <c r="AD41" s="86"/>
      <c r="AF41" s="41" t="s">
        <v>178</v>
      </c>
      <c r="AI41" s="27" t="s">
        <v>179</v>
      </c>
      <c r="AK41" s="41" t="s">
        <v>180</v>
      </c>
    </row>
    <row r="42" customFormat="false" ht="12" hidden="false" customHeight="true" outlineLevel="0" collapsed="false">
      <c r="A42" s="106"/>
      <c r="B42" s="77"/>
      <c r="C42" s="77"/>
      <c r="D42" s="77"/>
      <c r="E42" s="77"/>
      <c r="F42" s="77"/>
      <c r="G42" s="77"/>
      <c r="H42" s="78"/>
      <c r="I42" s="77"/>
      <c r="J42" s="77"/>
      <c r="K42" s="77"/>
      <c r="L42" s="77"/>
      <c r="M42" s="77"/>
      <c r="N42" s="107"/>
      <c r="O42" s="108"/>
      <c r="P42" s="44"/>
      <c r="Q42" s="59" t="s">
        <v>181</v>
      </c>
      <c r="R42" s="110" t="s">
        <v>56</v>
      </c>
      <c r="S42" s="111" t="s">
        <v>182</v>
      </c>
      <c r="T42" s="111"/>
      <c r="U42" s="112" t="s">
        <v>56</v>
      </c>
      <c r="V42" s="109"/>
      <c r="AD42" s="86"/>
      <c r="AF42" s="41" t="s">
        <v>183</v>
      </c>
      <c r="AI42" s="27" t="s">
        <v>184</v>
      </c>
      <c r="AK42" s="41" t="s">
        <v>185</v>
      </c>
    </row>
    <row r="43" customFormat="false" ht="35.1" hidden="false" customHeight="true" outlineLevel="0" collapsed="false">
      <c r="A43" s="106"/>
      <c r="B43" s="48" t="s">
        <v>186</v>
      </c>
      <c r="C43" s="48"/>
      <c r="D43" s="48"/>
      <c r="E43" s="48"/>
      <c r="F43" s="48"/>
      <c r="G43" s="48"/>
      <c r="H43" s="74"/>
      <c r="I43" s="96" t="s">
        <v>187</v>
      </c>
      <c r="J43" s="96"/>
      <c r="K43" s="96"/>
      <c r="L43" s="96"/>
      <c r="M43" s="96"/>
      <c r="N43" s="107"/>
      <c r="O43" s="108" t="e">
        <f aca="false">VLOOKUP($B43,$R$42:$S$55,2,0)</f>
        <v>#N/A</v>
      </c>
      <c r="P43" s="44"/>
      <c r="Q43" s="59" t="s">
        <v>107</v>
      </c>
      <c r="R43" s="112" t="s">
        <v>80</v>
      </c>
      <c r="S43" s="111" t="s">
        <v>188</v>
      </c>
      <c r="T43" s="111"/>
      <c r="U43" s="112" t="s">
        <v>118</v>
      </c>
      <c r="V43" s="109"/>
      <c r="AF43" s="41" t="s">
        <v>189</v>
      </c>
      <c r="AI43" s="27" t="s">
        <v>190</v>
      </c>
      <c r="AK43" s="41" t="s">
        <v>191</v>
      </c>
    </row>
    <row r="44" customFormat="false" ht="12" hidden="false" customHeight="true" outlineLevel="0" collapsed="false">
      <c r="A44" s="106"/>
      <c r="B44" s="77"/>
      <c r="C44" s="77"/>
      <c r="D44" s="77"/>
      <c r="E44" s="77"/>
      <c r="F44" s="77"/>
      <c r="G44" s="77"/>
      <c r="H44" s="74"/>
      <c r="I44" s="79"/>
      <c r="J44" s="77"/>
      <c r="K44" s="77"/>
      <c r="L44" s="77"/>
      <c r="M44" s="77"/>
      <c r="N44" s="107"/>
      <c r="O44" s="108"/>
      <c r="P44" s="44"/>
      <c r="Q44" s="59" t="s">
        <v>192</v>
      </c>
      <c r="R44" s="110" t="s">
        <v>193</v>
      </c>
      <c r="S44" s="111" t="s">
        <v>194</v>
      </c>
      <c r="T44" s="111"/>
      <c r="U44" s="112" t="s">
        <v>68</v>
      </c>
      <c r="V44" s="109"/>
      <c r="AF44" s="41" t="s">
        <v>195</v>
      </c>
      <c r="AI44" s="27" t="s">
        <v>196</v>
      </c>
      <c r="AK44" s="41" t="s">
        <v>197</v>
      </c>
    </row>
    <row r="45" customFormat="false" ht="35.1" hidden="false" customHeight="true" outlineLevel="0" collapsed="false">
      <c r="A45" s="99"/>
      <c r="B45" s="48" t="s">
        <v>198</v>
      </c>
      <c r="C45" s="48"/>
      <c r="D45" s="48"/>
      <c r="E45" s="48"/>
      <c r="F45" s="48"/>
      <c r="G45" s="48"/>
      <c r="H45" s="74"/>
      <c r="I45" s="96" t="s">
        <v>199</v>
      </c>
      <c r="J45" s="96"/>
      <c r="K45" s="96"/>
      <c r="L45" s="96"/>
      <c r="M45" s="96"/>
      <c r="N45" s="101"/>
      <c r="O45" s="108" t="e">
        <f aca="false">VLOOKUP($B45,$R$42:$S$55,2,0)</f>
        <v>#N/A</v>
      </c>
      <c r="P45" s="44"/>
      <c r="Q45" s="59" t="s">
        <v>200</v>
      </c>
      <c r="R45" s="110" t="s">
        <v>173</v>
      </c>
      <c r="S45" s="111" t="s">
        <v>201</v>
      </c>
      <c r="T45" s="111"/>
      <c r="U45" s="112" t="s">
        <v>202</v>
      </c>
      <c r="V45" s="109"/>
      <c r="AF45" s="41" t="s">
        <v>203</v>
      </c>
      <c r="AI45" s="27" t="s">
        <v>204</v>
      </c>
      <c r="AK45" s="41" t="s">
        <v>205</v>
      </c>
    </row>
    <row r="46" customFormat="false" ht="12" hidden="false" customHeight="true" outlineLevel="0" collapsed="false">
      <c r="A46" s="99"/>
      <c r="B46" s="100"/>
      <c r="C46" s="100"/>
      <c r="D46" s="100"/>
      <c r="E46" s="100"/>
      <c r="F46" s="100"/>
      <c r="G46" s="100"/>
      <c r="H46" s="100"/>
      <c r="I46" s="100"/>
      <c r="J46" s="100"/>
      <c r="K46" s="100"/>
      <c r="L46" s="100"/>
      <c r="M46" s="100"/>
      <c r="N46" s="101"/>
      <c r="O46" s="108"/>
      <c r="P46" s="44"/>
      <c r="Q46" s="59" t="s">
        <v>132</v>
      </c>
      <c r="R46" s="110" t="s">
        <v>206</v>
      </c>
      <c r="S46" s="111" t="s">
        <v>207</v>
      </c>
      <c r="T46" s="111"/>
      <c r="U46" s="112" t="s">
        <v>80</v>
      </c>
      <c r="V46" s="109"/>
      <c r="AF46" s="41" t="s">
        <v>208</v>
      </c>
      <c r="AI46" s="27" t="s">
        <v>209</v>
      </c>
      <c r="AK46" s="41" t="s">
        <v>210</v>
      </c>
    </row>
    <row r="47" customFormat="false" ht="35.1" hidden="false" customHeight="true" outlineLevel="0" collapsed="false">
      <c r="A47" s="113"/>
      <c r="B47" s="48" t="s">
        <v>198</v>
      </c>
      <c r="C47" s="48"/>
      <c r="D47" s="48"/>
      <c r="E47" s="48"/>
      <c r="F47" s="48"/>
      <c r="G47" s="48"/>
      <c r="H47" s="114"/>
      <c r="I47" s="48" t="s">
        <v>211</v>
      </c>
      <c r="J47" s="48"/>
      <c r="K47" s="48"/>
      <c r="L47" s="48"/>
      <c r="M47" s="48"/>
      <c r="N47" s="115"/>
      <c r="O47" s="108" t="e">
        <f aca="false">VLOOKUP($B47,$R$42:$S$55,2,0)</f>
        <v>#N/A</v>
      </c>
      <c r="P47" s="44"/>
      <c r="Q47" s="59" t="s">
        <v>139</v>
      </c>
      <c r="R47" s="110" t="s">
        <v>30</v>
      </c>
      <c r="S47" s="111" t="s">
        <v>212</v>
      </c>
      <c r="T47" s="111"/>
      <c r="U47" s="112" t="s">
        <v>213</v>
      </c>
      <c r="V47" s="109"/>
      <c r="AF47" s="41" t="s">
        <v>214</v>
      </c>
      <c r="AI47" s="27" t="s">
        <v>215</v>
      </c>
      <c r="AK47" s="41" t="s">
        <v>216</v>
      </c>
    </row>
    <row r="48" customFormat="false" ht="12" hidden="false" customHeight="true" outlineLevel="0" collapsed="false">
      <c r="A48" s="116"/>
      <c r="B48" s="12"/>
      <c r="C48" s="12"/>
      <c r="D48" s="12"/>
      <c r="E48" s="12"/>
      <c r="F48" s="12"/>
      <c r="G48" s="12"/>
      <c r="H48" s="117"/>
      <c r="I48" s="118"/>
      <c r="J48" s="119"/>
      <c r="K48" s="120"/>
      <c r="L48" s="118"/>
      <c r="M48" s="118"/>
      <c r="N48" s="121"/>
      <c r="O48" s="108"/>
      <c r="P48" s="44"/>
      <c r="Q48" s="59" t="s">
        <v>146</v>
      </c>
      <c r="R48" s="110" t="s">
        <v>217</v>
      </c>
      <c r="S48" s="122" t="s">
        <v>218</v>
      </c>
      <c r="T48" s="111"/>
      <c r="U48" s="112" t="s">
        <v>219</v>
      </c>
      <c r="V48" s="109"/>
      <c r="AF48" s="41" t="s">
        <v>220</v>
      </c>
      <c r="AI48" s="27" t="s">
        <v>221</v>
      </c>
      <c r="AK48" s="41" t="s">
        <v>222</v>
      </c>
    </row>
    <row r="49" customFormat="false" ht="35.1" hidden="false" customHeight="true" outlineLevel="0" collapsed="false">
      <c r="A49" s="123"/>
      <c r="B49" s="48" t="s">
        <v>223</v>
      </c>
      <c r="C49" s="48"/>
      <c r="D49" s="48"/>
      <c r="E49" s="48"/>
      <c r="F49" s="48"/>
      <c r="G49" s="48"/>
      <c r="H49" s="117"/>
      <c r="I49" s="96" t="s">
        <v>224</v>
      </c>
      <c r="J49" s="96"/>
      <c r="K49" s="96"/>
      <c r="L49" s="96"/>
      <c r="M49" s="96"/>
      <c r="N49" s="121"/>
      <c r="O49" s="108" t="e">
        <f aca="false">VLOOKUP($B49,$R$42:$S$55,2,0)</f>
        <v>#N/A</v>
      </c>
      <c r="P49" s="44"/>
      <c r="Q49" s="59" t="s">
        <v>92</v>
      </c>
      <c r="R49" s="110" t="s">
        <v>225</v>
      </c>
      <c r="S49" s="111" t="s">
        <v>226</v>
      </c>
      <c r="T49" s="111"/>
      <c r="U49" s="112" t="s">
        <v>227</v>
      </c>
      <c r="V49" s="109"/>
      <c r="X49" s="124" t="s">
        <v>228</v>
      </c>
      <c r="Z49" s="124" t="s">
        <v>228</v>
      </c>
      <c r="AF49" s="41" t="s">
        <v>229</v>
      </c>
      <c r="AI49" s="27" t="s">
        <v>230</v>
      </c>
      <c r="AK49" s="41" t="s">
        <v>231</v>
      </c>
    </row>
    <row r="50" customFormat="false" ht="12" hidden="false" customHeight="true" outlineLevel="0" collapsed="false">
      <c r="A50" s="123"/>
      <c r="B50" s="77"/>
      <c r="C50" s="79"/>
      <c r="D50" s="79"/>
      <c r="E50" s="79"/>
      <c r="F50" s="79"/>
      <c r="G50" s="79"/>
      <c r="H50" s="117"/>
      <c r="I50" s="79"/>
      <c r="J50" s="79"/>
      <c r="K50" s="79"/>
      <c r="L50" s="79"/>
      <c r="M50" s="79"/>
      <c r="N50" s="121"/>
      <c r="O50" s="108"/>
      <c r="P50" s="44"/>
      <c r="Q50" s="59" t="s">
        <v>150</v>
      </c>
      <c r="R50" s="110" t="s">
        <v>232</v>
      </c>
      <c r="S50" s="111" t="s">
        <v>233</v>
      </c>
      <c r="T50" s="111"/>
      <c r="U50" s="112" t="s">
        <v>48</v>
      </c>
      <c r="V50" s="109"/>
      <c r="X50" s="124" t="s">
        <v>234</v>
      </c>
      <c r="Z50" s="124" t="s">
        <v>234</v>
      </c>
      <c r="AF50" s="41" t="s">
        <v>235</v>
      </c>
      <c r="AI50" s="27" t="s">
        <v>236</v>
      </c>
      <c r="AK50" s="41" t="s">
        <v>237</v>
      </c>
    </row>
    <row r="51" customFormat="false" ht="35.1" hidden="false" customHeight="true" outlineLevel="0" collapsed="false">
      <c r="A51" s="123"/>
      <c r="B51" s="48"/>
      <c r="C51" s="48"/>
      <c r="D51" s="48"/>
      <c r="E51" s="48"/>
      <c r="F51" s="48"/>
      <c r="G51" s="48"/>
      <c r="H51" s="117"/>
      <c r="I51" s="96"/>
      <c r="J51" s="96"/>
      <c r="K51" s="96"/>
      <c r="L51" s="96"/>
      <c r="M51" s="96"/>
      <c r="N51" s="125"/>
      <c r="O51" s="108" t="e">
        <f aca="false">VLOOKUP($B51,$R$42:$S$55,2,0)</f>
        <v>#N/A</v>
      </c>
      <c r="P51" s="44"/>
      <c r="Q51" s="59" t="s">
        <v>210</v>
      </c>
      <c r="R51" s="112" t="s">
        <v>238</v>
      </c>
      <c r="S51" s="111" t="s">
        <v>239</v>
      </c>
      <c r="T51" s="111"/>
      <c r="U51" s="112" t="s">
        <v>88</v>
      </c>
      <c r="V51" s="109"/>
      <c r="X51" s="124" t="s">
        <v>240</v>
      </c>
      <c r="Z51" s="124" t="s">
        <v>240</v>
      </c>
      <c r="AF51" s="41" t="s">
        <v>241</v>
      </c>
      <c r="AI51" s="27" t="s">
        <v>242</v>
      </c>
      <c r="AK51" s="41" t="s">
        <v>243</v>
      </c>
    </row>
    <row r="52" customFormat="false" ht="9.75" hidden="false" customHeight="true" outlineLevel="0" collapsed="false">
      <c r="A52" s="126"/>
      <c r="B52" s="127"/>
      <c r="C52" s="127"/>
      <c r="D52" s="127"/>
      <c r="E52" s="127"/>
      <c r="F52" s="127"/>
      <c r="G52" s="127"/>
      <c r="H52" s="127"/>
      <c r="I52" s="127"/>
      <c r="J52" s="127"/>
      <c r="K52" s="127"/>
      <c r="L52" s="127"/>
      <c r="M52" s="127"/>
      <c r="N52" s="128"/>
      <c r="O52" s="43"/>
      <c r="P52" s="44"/>
      <c r="Q52" s="59" t="s">
        <v>192</v>
      </c>
      <c r="R52" s="110" t="s">
        <v>244</v>
      </c>
      <c r="S52" s="111" t="s">
        <v>245</v>
      </c>
      <c r="T52" s="111"/>
      <c r="U52" s="112" t="s">
        <v>144</v>
      </c>
      <c r="V52" s="109"/>
      <c r="X52" s="124" t="s">
        <v>246</v>
      </c>
      <c r="Z52" s="124" t="s">
        <v>246</v>
      </c>
      <c r="AF52" s="41" t="s">
        <v>247</v>
      </c>
      <c r="AI52" s="27" t="s">
        <v>248</v>
      </c>
      <c r="AK52" s="41" t="s">
        <v>249</v>
      </c>
    </row>
    <row r="53" customFormat="false" ht="30" hidden="false" customHeight="true" outlineLevel="0" collapsed="false">
      <c r="A53" s="129" t="s">
        <v>250</v>
      </c>
      <c r="B53" s="129"/>
      <c r="C53" s="129"/>
      <c r="D53" s="129"/>
      <c r="E53" s="129"/>
      <c r="F53" s="129"/>
      <c r="G53" s="129"/>
      <c r="H53" s="129"/>
      <c r="I53" s="129"/>
      <c r="J53" s="129"/>
      <c r="K53" s="129"/>
      <c r="L53" s="129"/>
      <c r="M53" s="129"/>
      <c r="N53" s="129"/>
      <c r="O53" s="43"/>
      <c r="P53" s="44"/>
      <c r="Q53" s="59" t="s">
        <v>136</v>
      </c>
      <c r="R53" s="110" t="s">
        <v>61</v>
      </c>
      <c r="S53" s="111" t="s">
        <v>251</v>
      </c>
      <c r="T53" s="111"/>
      <c r="U53" s="112" t="s">
        <v>191</v>
      </c>
      <c r="V53" s="109"/>
      <c r="X53" s="124" t="s">
        <v>252</v>
      </c>
      <c r="Z53" s="124" t="s">
        <v>252</v>
      </c>
      <c r="AF53" s="41" t="s">
        <v>253</v>
      </c>
      <c r="AI53" s="27" t="s">
        <v>254</v>
      </c>
      <c r="AK53" s="41" t="s">
        <v>255</v>
      </c>
    </row>
    <row r="54" customFormat="false" ht="24" hidden="false" customHeight="true" outlineLevel="0" collapsed="false">
      <c r="A54" s="130" t="s">
        <v>256</v>
      </c>
      <c r="B54" s="130"/>
      <c r="C54" s="130"/>
      <c r="D54" s="130"/>
      <c r="E54" s="130"/>
      <c r="F54" s="130"/>
      <c r="G54" s="130"/>
      <c r="H54" s="130"/>
      <c r="I54" s="130"/>
      <c r="J54" s="130"/>
      <c r="K54" s="130"/>
      <c r="L54" s="130"/>
      <c r="M54" s="130"/>
      <c r="N54" s="130"/>
      <c r="O54" s="43"/>
      <c r="P54" s="44"/>
      <c r="Q54" s="59" t="s">
        <v>170</v>
      </c>
      <c r="R54" s="110" t="s">
        <v>257</v>
      </c>
      <c r="S54" s="111" t="s">
        <v>258</v>
      </c>
      <c r="T54" s="111"/>
      <c r="U54" s="112" t="s">
        <v>259</v>
      </c>
      <c r="V54" s="109"/>
      <c r="X54" s="124" t="s">
        <v>260</v>
      </c>
      <c r="Z54" s="124" t="s">
        <v>260</v>
      </c>
      <c r="AF54" s="41" t="s">
        <v>115</v>
      </c>
      <c r="AI54" s="27" t="s">
        <v>261</v>
      </c>
      <c r="AK54" s="41" t="s">
        <v>262</v>
      </c>
    </row>
    <row r="55" customFormat="false" ht="9.75" hidden="false" customHeight="true" outlineLevel="0" collapsed="false">
      <c r="A55" s="131"/>
      <c r="B55" s="132"/>
      <c r="C55" s="132"/>
      <c r="D55" s="133"/>
      <c r="E55" s="133"/>
      <c r="F55" s="62"/>
      <c r="G55" s="62"/>
      <c r="H55" s="133"/>
      <c r="I55" s="133"/>
      <c r="J55" s="133"/>
      <c r="K55" s="133"/>
      <c r="L55" s="133"/>
      <c r="M55" s="134"/>
      <c r="N55" s="135"/>
      <c r="O55" s="43"/>
      <c r="P55" s="44"/>
      <c r="Q55" s="59" t="s">
        <v>178</v>
      </c>
      <c r="R55" s="110" t="s">
        <v>263</v>
      </c>
      <c r="S55" s="110" t="s">
        <v>264</v>
      </c>
      <c r="T55" s="122"/>
      <c r="U55" s="112" t="s">
        <v>265</v>
      </c>
      <c r="V55" s="109"/>
      <c r="X55" s="124" t="s">
        <v>266</v>
      </c>
      <c r="Z55" s="124" t="s">
        <v>266</v>
      </c>
      <c r="AF55" s="41" t="s">
        <v>267</v>
      </c>
      <c r="AI55" s="27" t="s">
        <v>268</v>
      </c>
      <c r="AK55" s="41" t="s">
        <v>269</v>
      </c>
    </row>
    <row r="56" customFormat="false" ht="31.5" hidden="false" customHeight="true" outlineLevel="0" collapsed="false">
      <c r="A56" s="106" t="s">
        <v>270</v>
      </c>
      <c r="B56" s="106"/>
      <c r="C56" s="106"/>
      <c r="D56" s="106"/>
      <c r="E56" s="48" t="s">
        <v>123</v>
      </c>
      <c r="F56" s="48"/>
      <c r="G56" s="136"/>
      <c r="H56" s="51" t="s">
        <v>271</v>
      </c>
      <c r="I56" s="48" t="s">
        <v>55</v>
      </c>
      <c r="J56" s="137"/>
      <c r="K56" s="51" t="s">
        <v>272</v>
      </c>
      <c r="L56" s="51"/>
      <c r="M56" s="48" t="s">
        <v>273</v>
      </c>
      <c r="N56" s="30"/>
      <c r="O56" s="43"/>
      <c r="P56" s="44"/>
      <c r="Q56" s="59" t="s">
        <v>274</v>
      </c>
      <c r="R56" s="109"/>
      <c r="S56" s="109"/>
      <c r="T56" s="122"/>
      <c r="U56" s="112" t="s">
        <v>275</v>
      </c>
      <c r="V56" s="109"/>
      <c r="X56" s="124" t="s">
        <v>276</v>
      </c>
      <c r="Z56" s="124" t="s">
        <v>276</v>
      </c>
      <c r="AF56" s="41" t="s">
        <v>277</v>
      </c>
      <c r="AI56" s="27" t="s">
        <v>278</v>
      </c>
      <c r="AK56" s="41" t="s">
        <v>279</v>
      </c>
    </row>
    <row r="57" customFormat="false" ht="12" hidden="false" customHeight="true" outlineLevel="0" collapsed="false">
      <c r="A57" s="138"/>
      <c r="B57" s="12"/>
      <c r="C57" s="12"/>
      <c r="D57" s="12"/>
      <c r="E57" s="12"/>
      <c r="F57" s="12"/>
      <c r="G57" s="12"/>
      <c r="H57" s="139"/>
      <c r="I57" s="139"/>
      <c r="J57" s="139"/>
      <c r="K57" s="139"/>
      <c r="L57" s="139"/>
      <c r="M57" s="139"/>
      <c r="N57" s="140"/>
      <c r="O57" s="43"/>
      <c r="P57" s="44"/>
      <c r="Q57" s="59" t="s">
        <v>225</v>
      </c>
      <c r="R57" s="109"/>
      <c r="S57" s="109"/>
      <c r="T57" s="122"/>
      <c r="U57" s="112" t="s">
        <v>280</v>
      </c>
      <c r="V57" s="109"/>
      <c r="X57" s="124" t="s">
        <v>281</v>
      </c>
      <c r="Z57" s="124" t="s">
        <v>281</v>
      </c>
      <c r="AF57" s="41" t="s">
        <v>282</v>
      </c>
      <c r="AI57" s="27" t="s">
        <v>283</v>
      </c>
      <c r="AK57" s="41" t="s">
        <v>284</v>
      </c>
    </row>
    <row r="58" customFormat="false" ht="30" hidden="false" customHeight="true" outlineLevel="0" collapsed="false">
      <c r="A58" s="17" t="s">
        <v>285</v>
      </c>
      <c r="B58" s="17"/>
      <c r="C58" s="17"/>
      <c r="D58" s="17"/>
      <c r="E58" s="48" t="s">
        <v>97</v>
      </c>
      <c r="F58" s="48"/>
      <c r="G58" s="48"/>
      <c r="H58" s="48"/>
      <c r="I58" s="141"/>
      <c r="J58" s="136" t="s">
        <v>286</v>
      </c>
      <c r="K58" s="136"/>
      <c r="L58" s="136"/>
      <c r="M58" s="18" t="s">
        <v>287</v>
      </c>
      <c r="N58" s="30"/>
      <c r="O58" s="43"/>
      <c r="P58" s="44"/>
      <c r="Q58" s="59" t="s">
        <v>288</v>
      </c>
      <c r="R58" s="109"/>
      <c r="S58" s="109"/>
      <c r="T58" s="122"/>
      <c r="U58" s="112" t="s">
        <v>289</v>
      </c>
      <c r="V58" s="109"/>
      <c r="X58" s="124" t="s">
        <v>290</v>
      </c>
      <c r="Z58" s="124" t="s">
        <v>290</v>
      </c>
      <c r="AF58" s="41" t="s">
        <v>291</v>
      </c>
      <c r="AI58" s="27" t="s">
        <v>292</v>
      </c>
      <c r="AK58" s="41" t="s">
        <v>202</v>
      </c>
    </row>
    <row r="59" customFormat="false" ht="12" hidden="false" customHeight="true" outlineLevel="0" collapsed="false">
      <c r="A59" s="138"/>
      <c r="B59" s="12"/>
      <c r="C59" s="12"/>
      <c r="D59" s="12"/>
      <c r="E59" s="142"/>
      <c r="F59" s="142"/>
      <c r="G59" s="136"/>
      <c r="H59" s="139"/>
      <c r="I59" s="139"/>
      <c r="J59" s="139"/>
      <c r="K59" s="143"/>
      <c r="L59" s="143"/>
      <c r="M59" s="143"/>
      <c r="N59" s="143"/>
      <c r="O59" s="43"/>
      <c r="P59" s="44"/>
      <c r="Q59" s="59" t="s">
        <v>293</v>
      </c>
      <c r="R59" s="109"/>
      <c r="S59" s="109"/>
      <c r="T59" s="122"/>
      <c r="U59" s="112" t="s">
        <v>174</v>
      </c>
      <c r="V59" s="109"/>
      <c r="X59" s="124" t="s">
        <v>294</v>
      </c>
      <c r="Z59" s="124" t="s">
        <v>294</v>
      </c>
      <c r="AF59" s="41" t="s">
        <v>263</v>
      </c>
      <c r="AI59" s="27" t="s">
        <v>295</v>
      </c>
      <c r="AK59" s="41" t="s">
        <v>296</v>
      </c>
    </row>
    <row r="60" customFormat="false" ht="46.5" hidden="false" customHeight="true" outlineLevel="0" collapsed="false">
      <c r="A60" s="144" t="s">
        <v>297</v>
      </c>
      <c r="B60" s="144"/>
      <c r="C60" s="144"/>
      <c r="D60" s="144"/>
      <c r="E60" s="145"/>
      <c r="F60" s="145"/>
      <c r="G60" s="145"/>
      <c r="H60" s="145"/>
      <c r="I60" s="145"/>
      <c r="J60" s="145"/>
      <c r="K60" s="145"/>
      <c r="L60" s="145"/>
      <c r="M60" s="145"/>
      <c r="N60" s="146"/>
      <c r="O60" s="43"/>
      <c r="P60" s="44"/>
      <c r="Q60" s="59" t="s">
        <v>79</v>
      </c>
      <c r="R60" s="109"/>
      <c r="S60" s="109"/>
      <c r="T60" s="122"/>
      <c r="U60" s="112" t="s">
        <v>255</v>
      </c>
      <c r="V60" s="109"/>
      <c r="X60" s="124" t="s">
        <v>298</v>
      </c>
      <c r="Z60" s="124" t="s">
        <v>298</v>
      </c>
      <c r="AF60" s="41" t="s">
        <v>119</v>
      </c>
      <c r="AI60" s="27" t="s">
        <v>299</v>
      </c>
      <c r="AK60" s="41" t="s">
        <v>300</v>
      </c>
    </row>
    <row r="61" customFormat="false" ht="10.5" hidden="false" customHeight="true" outlineLevel="0" collapsed="false">
      <c r="A61" s="147"/>
      <c r="B61" s="148"/>
      <c r="C61" s="148"/>
      <c r="D61" s="148"/>
      <c r="E61" s="149"/>
      <c r="F61" s="149"/>
      <c r="G61" s="149"/>
      <c r="H61" s="150"/>
      <c r="I61" s="150"/>
      <c r="J61" s="150"/>
      <c r="K61" s="151"/>
      <c r="L61" s="151"/>
      <c r="M61" s="151"/>
      <c r="N61" s="151"/>
      <c r="O61" s="43"/>
      <c r="P61" s="44"/>
      <c r="Q61" s="59" t="s">
        <v>244</v>
      </c>
      <c r="R61" s="109"/>
      <c r="S61" s="109"/>
      <c r="T61" s="122"/>
      <c r="U61" s="112" t="s">
        <v>301</v>
      </c>
      <c r="V61" s="109"/>
      <c r="X61" s="124" t="s">
        <v>302</v>
      </c>
      <c r="Z61" s="124" t="s">
        <v>302</v>
      </c>
      <c r="AF61" s="41" t="s">
        <v>303</v>
      </c>
      <c r="AI61" s="27" t="s">
        <v>304</v>
      </c>
      <c r="AK61" s="41" t="s">
        <v>305</v>
      </c>
    </row>
    <row r="62" customFormat="false" ht="7.5" hidden="false" customHeight="true" outlineLevel="0" collapsed="false">
      <c r="A62" s="152"/>
      <c r="B62" s="153"/>
      <c r="C62" s="153"/>
      <c r="D62" s="153"/>
      <c r="E62" s="136"/>
      <c r="F62" s="136"/>
      <c r="G62" s="136"/>
      <c r="H62" s="139"/>
      <c r="I62" s="139"/>
      <c r="J62" s="139"/>
      <c r="K62" s="154"/>
      <c r="L62" s="154"/>
      <c r="M62" s="154"/>
      <c r="N62" s="155"/>
      <c r="O62" s="43"/>
      <c r="P62" s="44"/>
      <c r="Q62" s="59" t="s">
        <v>241</v>
      </c>
      <c r="R62" s="109"/>
      <c r="S62" s="109"/>
      <c r="T62" s="122"/>
      <c r="U62" s="112" t="s">
        <v>96</v>
      </c>
      <c r="V62" s="109"/>
      <c r="X62" s="124" t="s">
        <v>306</v>
      </c>
      <c r="Z62" s="124" t="s">
        <v>306</v>
      </c>
      <c r="AF62" s="41" t="s">
        <v>66</v>
      </c>
      <c r="AI62" s="27" t="s">
        <v>307</v>
      </c>
      <c r="AK62" s="41" t="s">
        <v>308</v>
      </c>
    </row>
    <row r="63" customFormat="false" ht="60" hidden="false" customHeight="true" outlineLevel="0" collapsed="false">
      <c r="A63" s="156" t="s">
        <v>309</v>
      </c>
      <c r="B63" s="156"/>
      <c r="C63" s="156"/>
      <c r="D63" s="156"/>
      <c r="E63" s="156"/>
      <c r="F63" s="156"/>
      <c r="G63" s="156"/>
      <c r="H63" s="157"/>
      <c r="I63" s="157"/>
      <c r="J63" s="157"/>
      <c r="K63" s="157"/>
      <c r="L63" s="157"/>
      <c r="M63" s="157"/>
      <c r="N63" s="157"/>
      <c r="O63" s="43"/>
      <c r="P63" s="44"/>
      <c r="Q63" s="59" t="s">
        <v>119</v>
      </c>
      <c r="R63" s="109"/>
      <c r="S63" s="109"/>
      <c r="T63" s="122"/>
      <c r="U63" s="112" t="s">
        <v>310</v>
      </c>
      <c r="V63" s="109"/>
      <c r="X63" s="124" t="s">
        <v>311</v>
      </c>
      <c r="Z63" s="124" t="s">
        <v>311</v>
      </c>
      <c r="AI63" s="27" t="s">
        <v>312</v>
      </c>
      <c r="AK63" s="41" t="s">
        <v>313</v>
      </c>
    </row>
    <row r="64" customFormat="false" ht="7.5" hidden="false" customHeight="true" outlineLevel="0" collapsed="false">
      <c r="A64" s="158"/>
      <c r="B64" s="13"/>
      <c r="C64" s="13"/>
      <c r="D64" s="13"/>
      <c r="E64" s="159"/>
      <c r="F64" s="159"/>
      <c r="G64" s="159"/>
      <c r="H64" s="160"/>
      <c r="I64" s="160"/>
      <c r="J64" s="160"/>
      <c r="K64" s="161"/>
      <c r="L64" s="161"/>
      <c r="M64" s="161"/>
      <c r="N64" s="162"/>
      <c r="P64" s="44"/>
      <c r="Q64" s="59" t="s">
        <v>26</v>
      </c>
      <c r="R64" s="109"/>
      <c r="S64" s="109"/>
      <c r="T64" s="122"/>
      <c r="U64" s="112" t="s">
        <v>314</v>
      </c>
      <c r="V64" s="109"/>
      <c r="X64" s="124" t="s">
        <v>315</v>
      </c>
      <c r="Z64" s="124" t="s">
        <v>315</v>
      </c>
      <c r="AI64" s="27" t="s">
        <v>316</v>
      </c>
      <c r="AK64" s="41" t="s">
        <v>317</v>
      </c>
    </row>
    <row r="65" customFormat="false" ht="26.25" hidden="false" customHeight="true" outlineLevel="0" collapsed="false">
      <c r="A65" s="129" t="s">
        <v>318</v>
      </c>
      <c r="B65" s="129"/>
      <c r="C65" s="129"/>
      <c r="D65" s="129"/>
      <c r="E65" s="129"/>
      <c r="F65" s="129"/>
      <c r="G65" s="129"/>
      <c r="H65" s="129"/>
      <c r="I65" s="129"/>
      <c r="J65" s="129"/>
      <c r="K65" s="129"/>
      <c r="L65" s="129"/>
      <c r="M65" s="129"/>
      <c r="N65" s="129"/>
      <c r="O65" s="43"/>
      <c r="P65" s="44"/>
      <c r="Q65" s="59" t="s">
        <v>39</v>
      </c>
      <c r="R65" s="109"/>
      <c r="S65" s="109"/>
      <c r="T65" s="122"/>
      <c r="U65" s="112" t="s">
        <v>319</v>
      </c>
      <c r="V65" s="109"/>
      <c r="X65" s="124" t="s">
        <v>320</v>
      </c>
      <c r="Z65" s="124" t="s">
        <v>320</v>
      </c>
      <c r="AI65" s="27" t="s">
        <v>321</v>
      </c>
      <c r="AK65" s="41" t="s">
        <v>322</v>
      </c>
    </row>
    <row r="66" customFormat="false" ht="8.25" hidden="false" customHeight="true" outlineLevel="0" collapsed="false">
      <c r="A66" s="163"/>
      <c r="B66" s="163"/>
      <c r="C66" s="163"/>
      <c r="D66" s="163"/>
      <c r="E66" s="163"/>
      <c r="F66" s="163"/>
      <c r="G66" s="163"/>
      <c r="H66" s="163"/>
      <c r="I66" s="163"/>
      <c r="J66" s="163"/>
      <c r="K66" s="163"/>
      <c r="L66" s="163"/>
      <c r="M66" s="163"/>
      <c r="N66" s="163"/>
      <c r="O66" s="43"/>
      <c r="P66" s="44"/>
      <c r="Q66" s="59" t="s">
        <v>48</v>
      </c>
      <c r="R66" s="109"/>
      <c r="S66" s="109"/>
      <c r="T66" s="122"/>
      <c r="U66" s="112" t="s">
        <v>162</v>
      </c>
      <c r="V66" s="109"/>
      <c r="X66" s="124" t="s">
        <v>323</v>
      </c>
      <c r="Z66" s="124" t="s">
        <v>323</v>
      </c>
      <c r="AI66" s="27" t="s">
        <v>324</v>
      </c>
      <c r="AK66" s="41" t="s">
        <v>325</v>
      </c>
    </row>
    <row r="67" customFormat="false" ht="27" hidden="false" customHeight="true" outlineLevel="0" collapsed="false">
      <c r="A67" s="103" t="s">
        <v>326</v>
      </c>
      <c r="B67" s="103"/>
      <c r="C67" s="103"/>
      <c r="D67" s="103"/>
      <c r="E67" s="103"/>
      <c r="F67" s="103"/>
      <c r="G67" s="103"/>
      <c r="H67" s="103"/>
      <c r="I67" s="103"/>
      <c r="J67" s="103"/>
      <c r="K67" s="103"/>
      <c r="L67" s="103"/>
      <c r="M67" s="103"/>
      <c r="N67" s="103"/>
      <c r="O67" s="43"/>
      <c r="P67" s="44"/>
      <c r="Q67" s="59" t="s">
        <v>86</v>
      </c>
      <c r="R67" s="109"/>
      <c r="S67" s="109"/>
      <c r="T67" s="122"/>
      <c r="U67" s="112" t="s">
        <v>172</v>
      </c>
      <c r="V67" s="109"/>
      <c r="X67" s="124" t="s">
        <v>327</v>
      </c>
      <c r="Z67" s="124" t="s">
        <v>327</v>
      </c>
      <c r="AI67" s="27" t="s">
        <v>328</v>
      </c>
      <c r="AK67" s="41" t="s">
        <v>329</v>
      </c>
    </row>
    <row r="68" customFormat="false" ht="30" hidden="false" customHeight="true" outlineLevel="0" collapsed="false">
      <c r="A68" s="164" t="n">
        <v>1</v>
      </c>
      <c r="B68" s="164"/>
      <c r="C68" s="165"/>
      <c r="D68" s="165"/>
      <c r="E68" s="165"/>
      <c r="F68" s="165"/>
      <c r="G68" s="165"/>
      <c r="H68" s="165"/>
      <c r="I68" s="165"/>
      <c r="J68" s="165"/>
      <c r="K68" s="165"/>
      <c r="L68" s="165"/>
      <c r="M68" s="165"/>
      <c r="N68" s="165"/>
      <c r="O68" s="43"/>
      <c r="P68" s="44"/>
      <c r="Q68" s="59" t="s">
        <v>92</v>
      </c>
      <c r="R68" s="109"/>
      <c r="S68" s="109"/>
      <c r="T68" s="111"/>
      <c r="U68" s="112" t="s">
        <v>180</v>
      </c>
      <c r="V68" s="109"/>
      <c r="X68" s="124" t="s">
        <v>330</v>
      </c>
      <c r="Z68" s="124" t="s">
        <v>330</v>
      </c>
      <c r="AI68" s="27" t="s">
        <v>331</v>
      </c>
      <c r="AK68" s="41" t="s">
        <v>332</v>
      </c>
    </row>
    <row r="69" customFormat="false" ht="30" hidden="false" customHeight="true" outlineLevel="0" collapsed="false">
      <c r="A69" s="164" t="n">
        <v>2</v>
      </c>
      <c r="B69" s="164"/>
      <c r="C69" s="165"/>
      <c r="D69" s="165"/>
      <c r="E69" s="165"/>
      <c r="F69" s="165"/>
      <c r="G69" s="165"/>
      <c r="H69" s="165"/>
      <c r="I69" s="165"/>
      <c r="J69" s="165"/>
      <c r="K69" s="165"/>
      <c r="L69" s="165"/>
      <c r="M69" s="165"/>
      <c r="N69" s="165"/>
      <c r="O69" s="43"/>
      <c r="P69" s="44"/>
      <c r="Q69" s="59" t="s">
        <v>116</v>
      </c>
      <c r="R69" s="109"/>
      <c r="S69" s="109"/>
      <c r="T69" s="111"/>
      <c r="U69" s="112" t="s">
        <v>205</v>
      </c>
      <c r="V69" s="109"/>
      <c r="X69" s="124" t="s">
        <v>333</v>
      </c>
      <c r="Z69" s="124" t="s">
        <v>333</v>
      </c>
      <c r="AI69" s="27" t="s">
        <v>334</v>
      </c>
      <c r="AK69" s="41" t="s">
        <v>335</v>
      </c>
    </row>
    <row r="70" customFormat="false" ht="30" hidden="false" customHeight="true" outlineLevel="0" collapsed="false">
      <c r="A70" s="164" t="n">
        <v>3</v>
      </c>
      <c r="B70" s="164"/>
      <c r="C70" s="165"/>
      <c r="D70" s="165"/>
      <c r="E70" s="165"/>
      <c r="F70" s="165"/>
      <c r="G70" s="165"/>
      <c r="H70" s="165"/>
      <c r="I70" s="165"/>
      <c r="J70" s="165"/>
      <c r="K70" s="165"/>
      <c r="L70" s="165"/>
      <c r="M70" s="165"/>
      <c r="N70" s="165"/>
      <c r="O70" s="43"/>
      <c r="P70" s="44"/>
      <c r="Q70" s="59" t="s">
        <v>150</v>
      </c>
      <c r="R70" s="109"/>
      <c r="S70" s="109"/>
      <c r="T70" s="111"/>
      <c r="U70" s="112" t="s">
        <v>336</v>
      </c>
      <c r="V70" s="109"/>
      <c r="X70" s="124" t="s">
        <v>337</v>
      </c>
      <c r="Z70" s="124" t="s">
        <v>337</v>
      </c>
      <c r="AI70" s="27" t="s">
        <v>338</v>
      </c>
      <c r="AK70" s="41" t="s">
        <v>339</v>
      </c>
    </row>
    <row r="71" customFormat="false" ht="30" hidden="false" customHeight="true" outlineLevel="0" collapsed="false">
      <c r="A71" s="164" t="n">
        <v>4</v>
      </c>
      <c r="B71" s="164"/>
      <c r="C71" s="165"/>
      <c r="D71" s="165"/>
      <c r="E71" s="165"/>
      <c r="F71" s="165"/>
      <c r="G71" s="165"/>
      <c r="H71" s="165"/>
      <c r="I71" s="165"/>
      <c r="J71" s="165"/>
      <c r="K71" s="165"/>
      <c r="L71" s="165"/>
      <c r="M71" s="165"/>
      <c r="N71" s="165"/>
      <c r="O71" s="43"/>
      <c r="P71" s="44"/>
      <c r="Q71" s="59" t="s">
        <v>38</v>
      </c>
      <c r="R71" s="109"/>
      <c r="S71" s="109"/>
      <c r="T71" s="111"/>
      <c r="U71" s="112" t="s">
        <v>340</v>
      </c>
      <c r="V71" s="109"/>
      <c r="X71" s="124" t="s">
        <v>341</v>
      </c>
      <c r="Z71" s="124" t="s">
        <v>341</v>
      </c>
      <c r="AI71" s="27" t="s">
        <v>342</v>
      </c>
      <c r="AK71" s="41" t="s">
        <v>343</v>
      </c>
    </row>
    <row r="72" customFormat="false" ht="30" hidden="false" customHeight="true" outlineLevel="0" collapsed="false">
      <c r="A72" s="164" t="n">
        <v>5</v>
      </c>
      <c r="B72" s="164"/>
      <c r="C72" s="165"/>
      <c r="D72" s="165"/>
      <c r="E72" s="165"/>
      <c r="F72" s="165"/>
      <c r="G72" s="165"/>
      <c r="H72" s="165"/>
      <c r="I72" s="165"/>
      <c r="J72" s="165"/>
      <c r="K72" s="165"/>
      <c r="L72" s="165"/>
      <c r="M72" s="165"/>
      <c r="N72" s="165"/>
      <c r="O72" s="43"/>
      <c r="P72" s="44"/>
      <c r="Q72" s="59" t="s">
        <v>344</v>
      </c>
      <c r="R72" s="109"/>
      <c r="S72" s="109"/>
      <c r="T72" s="111"/>
      <c r="U72" s="112" t="s">
        <v>146</v>
      </c>
      <c r="V72" s="109"/>
      <c r="X72" s="124" t="s">
        <v>345</v>
      </c>
      <c r="Z72" s="124" t="s">
        <v>345</v>
      </c>
      <c r="AI72" s="27" t="s">
        <v>346</v>
      </c>
      <c r="AK72" s="41" t="s">
        <v>347</v>
      </c>
    </row>
    <row r="73" customFormat="false" ht="7.5" hidden="false" customHeight="true" outlineLevel="0" collapsed="false">
      <c r="A73" s="166"/>
      <c r="B73" s="166"/>
      <c r="C73" s="166"/>
      <c r="D73" s="166"/>
      <c r="E73" s="166"/>
      <c r="F73" s="166"/>
      <c r="G73" s="166"/>
      <c r="H73" s="166"/>
      <c r="I73" s="166"/>
      <c r="J73" s="166"/>
      <c r="K73" s="166"/>
      <c r="L73" s="166"/>
      <c r="M73" s="166"/>
      <c r="N73" s="166"/>
      <c r="O73" s="43"/>
      <c r="P73" s="44"/>
      <c r="Q73" s="59" t="s">
        <v>46</v>
      </c>
      <c r="R73" s="109"/>
      <c r="S73" s="109"/>
      <c r="T73" s="111"/>
      <c r="U73" s="112" t="s">
        <v>151</v>
      </c>
      <c r="V73" s="109"/>
      <c r="X73" s="124" t="s">
        <v>348</v>
      </c>
      <c r="Z73" s="124" t="s">
        <v>348</v>
      </c>
      <c r="AI73" s="27" t="s">
        <v>349</v>
      </c>
      <c r="AK73" s="41" t="s">
        <v>350</v>
      </c>
    </row>
    <row r="74" customFormat="false" ht="43.5" hidden="false" customHeight="true" outlineLevel="0" collapsed="false">
      <c r="A74" s="103" t="s">
        <v>351</v>
      </c>
      <c r="B74" s="103"/>
      <c r="C74" s="103"/>
      <c r="D74" s="103"/>
      <c r="E74" s="103"/>
      <c r="F74" s="103"/>
      <c r="G74" s="103"/>
      <c r="H74" s="103"/>
      <c r="I74" s="103"/>
      <c r="J74" s="103"/>
      <c r="K74" s="103"/>
      <c r="L74" s="103"/>
      <c r="M74" s="103"/>
      <c r="N74" s="103"/>
      <c r="O74" s="43"/>
      <c r="P74" s="44"/>
      <c r="Q74" s="59" t="s">
        <v>129</v>
      </c>
      <c r="R74" s="109"/>
      <c r="S74" s="109"/>
      <c r="T74" s="111"/>
      <c r="U74" s="112" t="s">
        <v>352</v>
      </c>
      <c r="V74" s="109"/>
      <c r="X74" s="124" t="s">
        <v>353</v>
      </c>
      <c r="Z74" s="124" t="s">
        <v>353</v>
      </c>
      <c r="AC74" s="50"/>
      <c r="AI74" s="27" t="s">
        <v>354</v>
      </c>
      <c r="AK74" s="41" t="s">
        <v>355</v>
      </c>
    </row>
    <row r="75" customFormat="false" ht="34.5" hidden="false" customHeight="true" outlineLevel="0" collapsed="false">
      <c r="A75" s="167" t="s">
        <v>356</v>
      </c>
      <c r="B75" s="167"/>
      <c r="C75" s="167"/>
      <c r="D75" s="167"/>
      <c r="E75" s="168"/>
      <c r="F75" s="168"/>
      <c r="G75" s="168"/>
      <c r="H75" s="168"/>
      <c r="I75" s="168"/>
      <c r="J75" s="168"/>
      <c r="K75" s="168"/>
      <c r="L75" s="168"/>
      <c r="M75" s="168"/>
      <c r="N75" s="168"/>
      <c r="O75" s="43"/>
      <c r="P75" s="44"/>
      <c r="Q75" s="59" t="s">
        <v>89</v>
      </c>
      <c r="R75" s="109"/>
      <c r="S75" s="109"/>
      <c r="T75" s="111"/>
      <c r="U75" s="112" t="s">
        <v>357</v>
      </c>
      <c r="V75" s="109"/>
      <c r="X75" s="124" t="s">
        <v>358</v>
      </c>
      <c r="Z75" s="124" t="s">
        <v>358</v>
      </c>
      <c r="AI75" s="27" t="s">
        <v>359</v>
      </c>
      <c r="AK75" s="41" t="s">
        <v>360</v>
      </c>
    </row>
    <row r="76" customFormat="false" ht="30" hidden="false" customHeight="true" outlineLevel="0" collapsed="false">
      <c r="A76" s="169" t="s">
        <v>361</v>
      </c>
      <c r="B76" s="169"/>
      <c r="C76" s="169"/>
      <c r="D76" s="169"/>
      <c r="E76" s="170"/>
      <c r="F76" s="170"/>
      <c r="G76" s="170"/>
      <c r="H76" s="170"/>
      <c r="I76" s="170"/>
      <c r="J76" s="170"/>
      <c r="K76" s="170"/>
      <c r="L76" s="170"/>
      <c r="M76" s="170"/>
      <c r="N76" s="170"/>
      <c r="O76" s="43"/>
      <c r="P76" s="44"/>
      <c r="Q76" s="59" t="s">
        <v>139</v>
      </c>
      <c r="R76" s="109"/>
      <c r="S76" s="109"/>
      <c r="T76" s="111"/>
      <c r="U76" s="112" t="s">
        <v>362</v>
      </c>
      <c r="V76" s="109"/>
      <c r="X76" s="124" t="s">
        <v>363</v>
      </c>
      <c r="Z76" s="124" t="s">
        <v>363</v>
      </c>
      <c r="AI76" s="27" t="s">
        <v>364</v>
      </c>
      <c r="AK76" s="41" t="s">
        <v>259</v>
      </c>
    </row>
    <row r="77" customFormat="false" ht="30" hidden="false" customHeight="true" outlineLevel="0" collapsed="false">
      <c r="A77" s="171"/>
      <c r="B77" s="172"/>
      <c r="C77" s="172"/>
      <c r="D77" s="173"/>
      <c r="E77" s="165" t="s">
        <v>365</v>
      </c>
      <c r="F77" s="165"/>
      <c r="G77" s="165"/>
      <c r="H77" s="165"/>
      <c r="I77" s="165"/>
      <c r="J77" s="165"/>
      <c r="K77" s="165"/>
      <c r="L77" s="165"/>
      <c r="M77" s="165"/>
      <c r="N77" s="165"/>
      <c r="O77" s="43"/>
      <c r="P77" s="44"/>
      <c r="Q77" s="59" t="s">
        <v>142</v>
      </c>
      <c r="R77" s="109"/>
      <c r="S77" s="109"/>
      <c r="T77" s="111"/>
      <c r="U77" s="112" t="s">
        <v>195</v>
      </c>
      <c r="V77" s="109"/>
      <c r="X77" s="124" t="s">
        <v>366</v>
      </c>
      <c r="Z77" s="124" t="s">
        <v>366</v>
      </c>
      <c r="AI77" s="27" t="s">
        <v>367</v>
      </c>
      <c r="AK77" s="41" t="s">
        <v>368</v>
      </c>
    </row>
    <row r="78" customFormat="false" ht="30" hidden="false" customHeight="true" outlineLevel="0" collapsed="false">
      <c r="A78" s="174" t="n">
        <v>6</v>
      </c>
      <c r="B78" s="174"/>
      <c r="C78" s="174"/>
      <c r="D78" s="174"/>
      <c r="E78" s="165" t="s">
        <v>369</v>
      </c>
      <c r="F78" s="165"/>
      <c r="G78" s="165"/>
      <c r="H78" s="165"/>
      <c r="I78" s="165"/>
      <c r="J78" s="165"/>
      <c r="K78" s="165"/>
      <c r="L78" s="165"/>
      <c r="M78" s="165"/>
      <c r="N78" s="165"/>
      <c r="O78" s="43"/>
      <c r="P78" s="44"/>
      <c r="Q78" s="59" t="s">
        <v>146</v>
      </c>
      <c r="R78" s="109"/>
      <c r="S78" s="109"/>
      <c r="T78" s="111"/>
      <c r="U78" s="112" t="s">
        <v>370</v>
      </c>
      <c r="V78" s="109"/>
      <c r="X78" s="124" t="s">
        <v>371</v>
      </c>
      <c r="Z78" s="124" t="s">
        <v>371</v>
      </c>
      <c r="AI78" s="27" t="s">
        <v>372</v>
      </c>
      <c r="AK78" s="41" t="s">
        <v>336</v>
      </c>
    </row>
    <row r="79" customFormat="false" ht="30" hidden="false" customHeight="true" outlineLevel="0" collapsed="false">
      <c r="A79" s="175" t="n">
        <v>6</v>
      </c>
      <c r="B79" s="175"/>
      <c r="C79" s="175"/>
      <c r="D79" s="175"/>
      <c r="E79" s="165" t="s">
        <v>373</v>
      </c>
      <c r="F79" s="165"/>
      <c r="G79" s="165"/>
      <c r="H79" s="165"/>
      <c r="I79" s="165"/>
      <c r="J79" s="165"/>
      <c r="K79" s="165"/>
      <c r="L79" s="165"/>
      <c r="M79" s="165"/>
      <c r="N79" s="165"/>
      <c r="O79" s="43"/>
      <c r="P79" s="44"/>
      <c r="Q79" s="59" t="s">
        <v>151</v>
      </c>
      <c r="R79" s="109"/>
      <c r="S79" s="109"/>
      <c r="T79" s="111"/>
      <c r="U79" s="112" t="s">
        <v>374</v>
      </c>
      <c r="V79" s="109"/>
      <c r="X79" s="124" t="s">
        <v>375</v>
      </c>
      <c r="Z79" s="124" t="s">
        <v>375</v>
      </c>
      <c r="AI79" s="27" t="s">
        <v>376</v>
      </c>
      <c r="AK79" s="41" t="s">
        <v>340</v>
      </c>
    </row>
    <row r="80" customFormat="false" ht="30" hidden="false" customHeight="true" outlineLevel="0" collapsed="false">
      <c r="A80" s="176"/>
      <c r="B80" s="176"/>
      <c r="C80" s="176"/>
      <c r="D80" s="176"/>
      <c r="E80" s="165"/>
      <c r="F80" s="165"/>
      <c r="G80" s="165"/>
      <c r="H80" s="165"/>
      <c r="I80" s="165"/>
      <c r="J80" s="165"/>
      <c r="K80" s="165"/>
      <c r="L80" s="165"/>
      <c r="M80" s="165"/>
      <c r="N80" s="165"/>
      <c r="O80" s="43"/>
      <c r="P80" s="44"/>
      <c r="Q80" s="59" t="s">
        <v>160</v>
      </c>
      <c r="R80" s="109"/>
      <c r="S80" s="109"/>
      <c r="T80" s="111"/>
      <c r="U80" s="112" t="s">
        <v>377</v>
      </c>
      <c r="V80" s="109"/>
      <c r="X80" s="124" t="s">
        <v>378</v>
      </c>
      <c r="Z80" s="124" t="s">
        <v>378</v>
      </c>
      <c r="AI80" s="27" t="s">
        <v>379</v>
      </c>
      <c r="AK80" s="41" t="s">
        <v>146</v>
      </c>
    </row>
    <row r="81" customFormat="false" ht="30" hidden="false" customHeight="true" outlineLevel="0" collapsed="false">
      <c r="A81" s="176"/>
      <c r="B81" s="176"/>
      <c r="C81" s="176"/>
      <c r="D81" s="176"/>
      <c r="E81" s="165"/>
      <c r="F81" s="165"/>
      <c r="G81" s="165"/>
      <c r="H81" s="165"/>
      <c r="I81" s="165"/>
      <c r="J81" s="165"/>
      <c r="K81" s="165"/>
      <c r="L81" s="165"/>
      <c r="M81" s="165"/>
      <c r="N81" s="165"/>
      <c r="O81" s="43"/>
      <c r="P81" s="44"/>
      <c r="Q81" s="59" t="s">
        <v>183</v>
      </c>
      <c r="R81" s="109"/>
      <c r="S81" s="109"/>
      <c r="T81" s="111"/>
      <c r="U81" s="112" t="s">
        <v>380</v>
      </c>
      <c r="V81" s="109"/>
      <c r="X81" s="124" t="s">
        <v>381</v>
      </c>
      <c r="Z81" s="124" t="s">
        <v>381</v>
      </c>
      <c r="AI81" s="27" t="s">
        <v>382</v>
      </c>
      <c r="AK81" s="41" t="s">
        <v>383</v>
      </c>
    </row>
    <row r="82" customFormat="false" ht="34.5" hidden="false" customHeight="true" outlineLevel="0" collapsed="false">
      <c r="A82" s="177" t="s">
        <v>384</v>
      </c>
      <c r="B82" s="177"/>
      <c r="C82" s="177"/>
      <c r="D82" s="177"/>
      <c r="E82" s="178" t="s">
        <v>385</v>
      </c>
      <c r="F82" s="178"/>
      <c r="G82" s="178"/>
      <c r="H82" s="178"/>
      <c r="I82" s="178"/>
      <c r="J82" s="178"/>
      <c r="K82" s="178"/>
      <c r="L82" s="178"/>
      <c r="M82" s="178"/>
      <c r="N82" s="178"/>
      <c r="O82" s="43"/>
      <c r="P82" s="44"/>
      <c r="Q82" s="59" t="s">
        <v>189</v>
      </c>
      <c r="R82" s="109"/>
      <c r="S82" s="109"/>
      <c r="T82" s="111"/>
      <c r="U82" s="112" t="s">
        <v>386</v>
      </c>
      <c r="V82" s="109"/>
      <c r="X82" s="124" t="s">
        <v>387</v>
      </c>
      <c r="Z82" s="124" t="s">
        <v>387</v>
      </c>
      <c r="AI82" s="27" t="s">
        <v>388</v>
      </c>
      <c r="AK82" s="41" t="s">
        <v>389</v>
      </c>
    </row>
    <row r="83" customFormat="false" ht="12.75" hidden="false" customHeight="true" outlineLevel="0" collapsed="false">
      <c r="A83" s="179" t="s">
        <v>390</v>
      </c>
      <c r="B83" s="179"/>
      <c r="C83" s="179"/>
      <c r="D83" s="179"/>
      <c r="E83" s="179"/>
      <c r="F83" s="179"/>
      <c r="G83" s="179"/>
      <c r="H83" s="179"/>
      <c r="I83" s="179"/>
      <c r="J83" s="179"/>
      <c r="K83" s="179"/>
      <c r="L83" s="179"/>
      <c r="M83" s="179"/>
      <c r="N83" s="179"/>
      <c r="O83" s="43"/>
      <c r="P83" s="44"/>
      <c r="Q83" s="59" t="s">
        <v>195</v>
      </c>
      <c r="R83" s="109"/>
      <c r="S83" s="109"/>
      <c r="T83" s="111"/>
      <c r="U83" s="112" t="s">
        <v>391</v>
      </c>
      <c r="V83" s="109"/>
      <c r="X83" s="124" t="s">
        <v>392</v>
      </c>
      <c r="Z83" s="124" t="s">
        <v>392</v>
      </c>
      <c r="AI83" s="27" t="s">
        <v>393</v>
      </c>
      <c r="AK83" s="41" t="s">
        <v>394</v>
      </c>
    </row>
    <row r="84" customFormat="false" ht="12.75" hidden="false" customHeight="true" outlineLevel="0" collapsed="false">
      <c r="A84" s="179"/>
      <c r="B84" s="179"/>
      <c r="C84" s="179"/>
      <c r="D84" s="179"/>
      <c r="E84" s="179"/>
      <c r="F84" s="179"/>
      <c r="G84" s="179"/>
      <c r="H84" s="179"/>
      <c r="I84" s="179"/>
      <c r="J84" s="179"/>
      <c r="K84" s="179"/>
      <c r="L84" s="179"/>
      <c r="M84" s="179"/>
      <c r="N84" s="179"/>
      <c r="O84" s="43"/>
      <c r="P84" s="44"/>
      <c r="Q84" s="59" t="s">
        <v>203</v>
      </c>
      <c r="R84" s="109"/>
      <c r="S84" s="109"/>
      <c r="T84" s="111"/>
      <c r="U84" s="112" t="s">
        <v>113</v>
      </c>
      <c r="V84" s="109"/>
      <c r="X84" s="124" t="s">
        <v>395</v>
      </c>
      <c r="Z84" s="124" t="s">
        <v>395</v>
      </c>
      <c r="AI84" s="27" t="s">
        <v>396</v>
      </c>
      <c r="AK84" s="41" t="s">
        <v>151</v>
      </c>
    </row>
    <row r="85" customFormat="false" ht="12.75" hidden="false" customHeight="true" outlineLevel="0" collapsed="false">
      <c r="A85" s="179"/>
      <c r="B85" s="179"/>
      <c r="C85" s="179"/>
      <c r="D85" s="179"/>
      <c r="E85" s="179"/>
      <c r="F85" s="179"/>
      <c r="G85" s="179"/>
      <c r="H85" s="179"/>
      <c r="I85" s="179"/>
      <c r="J85" s="179"/>
      <c r="K85" s="179"/>
      <c r="L85" s="179"/>
      <c r="M85" s="179"/>
      <c r="N85" s="179"/>
      <c r="O85" s="43"/>
      <c r="P85" s="44"/>
      <c r="Q85" s="59" t="s">
        <v>208</v>
      </c>
      <c r="R85" s="109"/>
      <c r="S85" s="109"/>
      <c r="T85" s="111"/>
      <c r="U85" s="112" t="s">
        <v>397</v>
      </c>
      <c r="V85" s="109"/>
      <c r="X85" s="124" t="s">
        <v>398</v>
      </c>
      <c r="Z85" s="124" t="s">
        <v>398</v>
      </c>
      <c r="AI85" s="27" t="s">
        <v>399</v>
      </c>
      <c r="AK85" s="41" t="s">
        <v>400</v>
      </c>
    </row>
    <row r="86" customFormat="false" ht="12.75" hidden="false" customHeight="true" outlineLevel="0" collapsed="false">
      <c r="A86" s="179"/>
      <c r="B86" s="179"/>
      <c r="C86" s="179"/>
      <c r="D86" s="179"/>
      <c r="E86" s="179"/>
      <c r="F86" s="179"/>
      <c r="G86" s="179"/>
      <c r="H86" s="179"/>
      <c r="I86" s="179"/>
      <c r="J86" s="179"/>
      <c r="K86" s="179"/>
      <c r="L86" s="179"/>
      <c r="M86" s="179"/>
      <c r="N86" s="179"/>
      <c r="O86" s="43"/>
      <c r="P86" s="44"/>
      <c r="Q86" s="59" t="s">
        <v>214</v>
      </c>
      <c r="R86" s="109"/>
      <c r="S86" s="109"/>
      <c r="T86" s="122"/>
      <c r="U86" s="112" t="s">
        <v>401</v>
      </c>
      <c r="V86" s="109"/>
      <c r="X86" s="124" t="s">
        <v>402</v>
      </c>
      <c r="Z86" s="124" t="s">
        <v>402</v>
      </c>
      <c r="AI86" s="27" t="s">
        <v>403</v>
      </c>
      <c r="AK86" s="41" t="s">
        <v>352</v>
      </c>
    </row>
    <row r="87" customFormat="false" ht="12.75" hidden="false" customHeight="true" outlineLevel="0" collapsed="false">
      <c r="A87" s="179"/>
      <c r="B87" s="179"/>
      <c r="C87" s="179"/>
      <c r="D87" s="179"/>
      <c r="E87" s="179"/>
      <c r="F87" s="179"/>
      <c r="G87" s="179"/>
      <c r="H87" s="179"/>
      <c r="I87" s="179"/>
      <c r="J87" s="179"/>
      <c r="K87" s="179"/>
      <c r="L87" s="179"/>
      <c r="M87" s="179"/>
      <c r="N87" s="179"/>
      <c r="O87" s="43"/>
      <c r="P87" s="44"/>
      <c r="Q87" s="59" t="s">
        <v>220</v>
      </c>
      <c r="R87" s="109"/>
      <c r="S87" s="109"/>
      <c r="T87" s="122"/>
      <c r="U87" s="112" t="s">
        <v>404</v>
      </c>
      <c r="V87" s="109"/>
      <c r="X87" s="124" t="s">
        <v>405</v>
      </c>
      <c r="Z87" s="124" t="s">
        <v>405</v>
      </c>
      <c r="AI87" s="27" t="s">
        <v>406</v>
      </c>
      <c r="AK87" s="41" t="s">
        <v>407</v>
      </c>
    </row>
    <row r="88" customFormat="false" ht="12.75" hidden="false" customHeight="true" outlineLevel="0" collapsed="false">
      <c r="A88" s="179"/>
      <c r="B88" s="179"/>
      <c r="C88" s="179"/>
      <c r="D88" s="179"/>
      <c r="E88" s="179"/>
      <c r="F88" s="179"/>
      <c r="G88" s="179"/>
      <c r="H88" s="179"/>
      <c r="I88" s="179"/>
      <c r="J88" s="179"/>
      <c r="K88" s="179"/>
      <c r="L88" s="179"/>
      <c r="M88" s="179"/>
      <c r="N88" s="179"/>
      <c r="O88" s="43"/>
      <c r="P88" s="44"/>
      <c r="Q88" s="59" t="s">
        <v>408</v>
      </c>
      <c r="R88" s="109"/>
      <c r="S88" s="109"/>
      <c r="T88" s="122"/>
      <c r="U88" s="112" t="s">
        <v>409</v>
      </c>
      <c r="V88" s="109"/>
      <c r="X88" s="124" t="s">
        <v>410</v>
      </c>
      <c r="Z88" s="124" t="s">
        <v>410</v>
      </c>
      <c r="AI88" s="27" t="s">
        <v>411</v>
      </c>
      <c r="AK88" s="41" t="s">
        <v>362</v>
      </c>
    </row>
    <row r="89" customFormat="false" ht="12.75" hidden="false" customHeight="true" outlineLevel="0" collapsed="false">
      <c r="A89" s="179"/>
      <c r="B89" s="179"/>
      <c r="C89" s="179"/>
      <c r="D89" s="179"/>
      <c r="E89" s="179"/>
      <c r="F89" s="179"/>
      <c r="G89" s="179"/>
      <c r="H89" s="179"/>
      <c r="I89" s="179"/>
      <c r="J89" s="179"/>
      <c r="K89" s="179"/>
      <c r="L89" s="179"/>
      <c r="M89" s="179"/>
      <c r="N89" s="179"/>
      <c r="O89" s="43"/>
      <c r="P89" s="44"/>
      <c r="Q89" s="59" t="s">
        <v>412</v>
      </c>
      <c r="R89" s="109"/>
      <c r="S89" s="109"/>
      <c r="T89" s="111"/>
      <c r="U89" s="112" t="s">
        <v>413</v>
      </c>
      <c r="V89" s="109"/>
      <c r="X89" s="124" t="s">
        <v>414</v>
      </c>
      <c r="Z89" s="124" t="s">
        <v>414</v>
      </c>
      <c r="AI89" s="27" t="s">
        <v>415</v>
      </c>
      <c r="AK89" s="41" t="s">
        <v>416</v>
      </c>
    </row>
    <row r="90" customFormat="false" ht="7.5" hidden="false" customHeight="true" outlineLevel="0" collapsed="false">
      <c r="A90" s="180"/>
      <c r="B90" s="181"/>
      <c r="C90" s="181"/>
      <c r="D90" s="181"/>
      <c r="E90" s="182"/>
      <c r="F90" s="181"/>
      <c r="G90" s="181"/>
      <c r="H90" s="183"/>
      <c r="I90" s="183"/>
      <c r="J90" s="183"/>
      <c r="K90" s="183"/>
      <c r="L90" s="183"/>
      <c r="M90" s="184"/>
      <c r="N90" s="185"/>
      <c r="O90" s="43"/>
      <c r="P90" s="44"/>
      <c r="Q90" s="59" t="s">
        <v>417</v>
      </c>
      <c r="R90" s="109"/>
      <c r="S90" s="109"/>
      <c r="T90" s="111"/>
      <c r="U90" s="112" t="s">
        <v>131</v>
      </c>
      <c r="V90" s="109"/>
      <c r="X90" s="124" t="s">
        <v>418</v>
      </c>
      <c r="Z90" s="124" t="s">
        <v>418</v>
      </c>
      <c r="AI90" s="27" t="s">
        <v>419</v>
      </c>
      <c r="AK90" s="41" t="s">
        <v>420</v>
      </c>
    </row>
    <row r="91" customFormat="false" ht="23.25" hidden="false" customHeight="true" outlineLevel="0" collapsed="false">
      <c r="A91" s="186" t="s">
        <v>421</v>
      </c>
      <c r="B91" s="186"/>
      <c r="C91" s="186"/>
      <c r="D91" s="186"/>
      <c r="E91" s="186"/>
      <c r="F91" s="186"/>
      <c r="G91" s="186"/>
      <c r="H91" s="186"/>
      <c r="I91" s="186"/>
      <c r="J91" s="186"/>
      <c r="K91" s="186"/>
      <c r="L91" s="186"/>
      <c r="M91" s="186"/>
      <c r="N91" s="186"/>
      <c r="O91" s="43"/>
      <c r="P91" s="44"/>
      <c r="Q91" s="59" t="s">
        <v>101</v>
      </c>
      <c r="R91" s="109"/>
      <c r="S91" s="109"/>
      <c r="T91" s="111"/>
      <c r="U91" s="112" t="s">
        <v>422</v>
      </c>
      <c r="V91" s="109"/>
      <c r="X91" s="124" t="s">
        <v>423</v>
      </c>
      <c r="Z91" s="124" t="s">
        <v>423</v>
      </c>
      <c r="AI91" s="27" t="s">
        <v>424</v>
      </c>
      <c r="AK91" s="41" t="s">
        <v>425</v>
      </c>
    </row>
    <row r="92" customFormat="false" ht="12.75" hidden="false" customHeight="true" outlineLevel="0" collapsed="false">
      <c r="A92" s="187"/>
      <c r="B92" s="188"/>
      <c r="C92" s="188"/>
      <c r="D92" s="188"/>
      <c r="E92" s="188"/>
      <c r="F92" s="188"/>
      <c r="G92" s="12"/>
      <c r="H92" s="189"/>
      <c r="I92" s="189"/>
      <c r="J92" s="189"/>
      <c r="K92" s="190"/>
      <c r="L92" s="190"/>
      <c r="M92" s="190"/>
      <c r="N92" s="191"/>
      <c r="O92" s="43"/>
      <c r="P92" s="44"/>
      <c r="Q92" s="59" t="s">
        <v>380</v>
      </c>
      <c r="R92" s="109"/>
      <c r="S92" s="109"/>
      <c r="T92" s="111"/>
      <c r="U92" s="112" t="s">
        <v>426</v>
      </c>
      <c r="V92" s="109"/>
      <c r="X92" s="124" t="s">
        <v>427</v>
      </c>
      <c r="Z92" s="124" t="s">
        <v>427</v>
      </c>
      <c r="AI92" s="27" t="s">
        <v>428</v>
      </c>
      <c r="AK92" s="41" t="s">
        <v>429</v>
      </c>
    </row>
    <row r="93" customFormat="false" ht="12.75" hidden="false" customHeight="true" outlineLevel="0" collapsed="false">
      <c r="A93" s="187"/>
      <c r="B93" s="188"/>
      <c r="C93" s="188"/>
      <c r="D93" s="188"/>
      <c r="E93" s="188"/>
      <c r="F93" s="188"/>
      <c r="G93" s="192"/>
      <c r="H93" s="12"/>
      <c r="I93" s="12"/>
      <c r="J93" s="12"/>
      <c r="K93" s="190"/>
      <c r="L93" s="190"/>
      <c r="M93" s="190"/>
      <c r="N93" s="191"/>
      <c r="O93" s="43"/>
      <c r="P93" s="44"/>
      <c r="Q93" s="59" t="s">
        <v>430</v>
      </c>
      <c r="R93" s="109"/>
      <c r="S93" s="109"/>
      <c r="T93" s="111"/>
      <c r="U93" s="112" t="s">
        <v>431</v>
      </c>
      <c r="V93" s="109"/>
      <c r="X93" s="124" t="s">
        <v>432</v>
      </c>
      <c r="Z93" s="124" t="s">
        <v>432</v>
      </c>
      <c r="AI93" s="27" t="s">
        <v>433</v>
      </c>
      <c r="AK93" s="41" t="s">
        <v>265</v>
      </c>
    </row>
    <row r="94" customFormat="false" ht="12.75" hidden="false" customHeight="true" outlineLevel="0" collapsed="false">
      <c r="A94" s="187"/>
      <c r="B94" s="188"/>
      <c r="C94" s="188"/>
      <c r="D94" s="188"/>
      <c r="E94" s="188"/>
      <c r="F94" s="188"/>
      <c r="G94" s="192"/>
      <c r="H94" s="193"/>
      <c r="I94" s="193"/>
      <c r="J94" s="193"/>
      <c r="K94" s="190"/>
      <c r="L94" s="190"/>
      <c r="M94" s="190"/>
      <c r="N94" s="194"/>
      <c r="O94" s="43"/>
      <c r="P94" s="44"/>
      <c r="Q94" s="59" t="s">
        <v>61</v>
      </c>
      <c r="R94" s="109"/>
      <c r="S94" s="109"/>
      <c r="T94" s="111"/>
      <c r="U94" s="112" t="s">
        <v>116</v>
      </c>
      <c r="V94" s="109"/>
      <c r="X94" s="124" t="s">
        <v>434</v>
      </c>
      <c r="Z94" s="124" t="s">
        <v>434</v>
      </c>
      <c r="AI94" s="27" t="s">
        <v>435</v>
      </c>
      <c r="AK94" s="41" t="s">
        <v>195</v>
      </c>
    </row>
    <row r="95" customFormat="false" ht="12.75" hidden="false" customHeight="true" outlineLevel="0" collapsed="false">
      <c r="A95" s="187"/>
      <c r="B95" s="188"/>
      <c r="C95" s="188"/>
      <c r="D95" s="188"/>
      <c r="E95" s="188"/>
      <c r="F95" s="188"/>
      <c r="G95" s="192"/>
      <c r="H95" s="12"/>
      <c r="I95" s="12"/>
      <c r="J95" s="12"/>
      <c r="K95" s="190"/>
      <c r="L95" s="190"/>
      <c r="M95" s="190"/>
      <c r="N95" s="191"/>
      <c r="O95" s="43"/>
      <c r="P95" s="44"/>
      <c r="Q95" s="59" t="s">
        <v>291</v>
      </c>
      <c r="R95" s="109"/>
      <c r="S95" s="109"/>
      <c r="T95" s="111"/>
      <c r="U95" s="112" t="s">
        <v>296</v>
      </c>
      <c r="V95" s="109"/>
      <c r="X95" s="124" t="s">
        <v>436</v>
      </c>
      <c r="Z95" s="124" t="s">
        <v>436</v>
      </c>
      <c r="AI95" s="27" t="s">
        <v>437</v>
      </c>
      <c r="AK95" s="41" t="s">
        <v>438</v>
      </c>
    </row>
    <row r="96" customFormat="false" ht="43.5" hidden="false" customHeight="true" outlineLevel="0" collapsed="false">
      <c r="A96" s="187"/>
      <c r="B96" s="195" t="s">
        <v>439</v>
      </c>
      <c r="C96" s="195"/>
      <c r="D96" s="195"/>
      <c r="E96" s="195"/>
      <c r="F96" s="195"/>
      <c r="G96" s="196"/>
      <c r="H96" s="39"/>
      <c r="I96" s="39"/>
      <c r="J96" s="39"/>
      <c r="K96" s="195" t="s">
        <v>440</v>
      </c>
      <c r="L96" s="195"/>
      <c r="M96" s="195"/>
      <c r="N96" s="197"/>
      <c r="P96" s="44"/>
      <c r="R96" s="109"/>
      <c r="S96" s="109"/>
      <c r="T96" s="111"/>
      <c r="U96" s="112" t="s">
        <v>360</v>
      </c>
      <c r="V96" s="109"/>
      <c r="X96" s="124" t="s">
        <v>441</v>
      </c>
      <c r="Z96" s="124" t="s">
        <v>441</v>
      </c>
      <c r="AI96" s="27" t="s">
        <v>442</v>
      </c>
      <c r="AK96" s="41" t="s">
        <v>443</v>
      </c>
    </row>
    <row r="97" customFormat="false" ht="12.75" hidden="false" customHeight="true" outlineLevel="0" collapsed="false">
      <c r="A97" s="187"/>
      <c r="B97" s="198"/>
      <c r="C97" s="198"/>
      <c r="D97" s="198"/>
      <c r="E97" s="198"/>
      <c r="F97" s="198"/>
      <c r="G97" s="12"/>
      <c r="H97" s="12"/>
      <c r="I97" s="12"/>
      <c r="J97" s="12"/>
      <c r="K97" s="199"/>
      <c r="L97" s="199"/>
      <c r="M97" s="199"/>
      <c r="N97" s="191"/>
      <c r="P97" s="44"/>
      <c r="R97" s="109"/>
      <c r="S97" s="109"/>
      <c r="T97" s="111"/>
      <c r="U97" s="112" t="s">
        <v>368</v>
      </c>
      <c r="V97" s="109"/>
      <c r="X97" s="124" t="s">
        <v>444</v>
      </c>
      <c r="Z97" s="124" t="s">
        <v>444</v>
      </c>
      <c r="AI97" s="27" t="s">
        <v>445</v>
      </c>
      <c r="AK97" s="41" t="s">
        <v>446</v>
      </c>
    </row>
    <row r="98" customFormat="false" ht="12.75" hidden="false" customHeight="true" outlineLevel="0" collapsed="false">
      <c r="A98" s="187"/>
      <c r="B98" s="198"/>
      <c r="C98" s="198"/>
      <c r="D98" s="198"/>
      <c r="E98" s="198"/>
      <c r="F98" s="198"/>
      <c r="G98" s="12"/>
      <c r="H98" s="12"/>
      <c r="I98" s="12"/>
      <c r="J98" s="12"/>
      <c r="K98" s="199"/>
      <c r="L98" s="199"/>
      <c r="M98" s="199"/>
      <c r="N98" s="191"/>
      <c r="P98" s="44"/>
      <c r="R98" s="109"/>
      <c r="S98" s="109"/>
      <c r="T98" s="111"/>
      <c r="U98" s="112" t="s">
        <v>447</v>
      </c>
      <c r="V98" s="109"/>
      <c r="X98" s="124" t="s">
        <v>448</v>
      </c>
      <c r="Z98" s="124" t="s">
        <v>448</v>
      </c>
      <c r="AI98" s="27" t="s">
        <v>449</v>
      </c>
      <c r="AK98" s="41" t="s">
        <v>450</v>
      </c>
    </row>
    <row r="99" customFormat="false" ht="12.75" hidden="false" customHeight="true" outlineLevel="0" collapsed="false">
      <c r="A99" s="187"/>
      <c r="B99" s="198"/>
      <c r="C99" s="198"/>
      <c r="D99" s="198"/>
      <c r="E99" s="198"/>
      <c r="F99" s="198"/>
      <c r="G99" s="12"/>
      <c r="H99" s="12"/>
      <c r="I99" s="12"/>
      <c r="J99" s="12"/>
      <c r="K99" s="199"/>
      <c r="L99" s="199"/>
      <c r="M99" s="199"/>
      <c r="N99" s="191"/>
      <c r="P99" s="44"/>
      <c r="R99" s="109"/>
      <c r="S99" s="109"/>
      <c r="T99" s="111"/>
      <c r="U99" s="112" t="s">
        <v>451</v>
      </c>
      <c r="V99" s="109"/>
      <c r="X99" s="124" t="s">
        <v>452</v>
      </c>
      <c r="Z99" s="124" t="s">
        <v>452</v>
      </c>
      <c r="AI99" s="27" t="s">
        <v>453</v>
      </c>
      <c r="AK99" s="41" t="s">
        <v>454</v>
      </c>
    </row>
    <row r="100" customFormat="false" ht="18" hidden="false" customHeight="true" outlineLevel="0" collapsed="false">
      <c r="A100" s="187"/>
      <c r="B100" s="195" t="s">
        <v>455</v>
      </c>
      <c r="C100" s="195"/>
      <c r="D100" s="195"/>
      <c r="E100" s="195"/>
      <c r="F100" s="195"/>
      <c r="G100" s="136"/>
      <c r="H100" s="139"/>
      <c r="I100" s="139"/>
      <c r="J100" s="139"/>
      <c r="K100" s="200" t="s">
        <v>456</v>
      </c>
      <c r="L100" s="200"/>
      <c r="M100" s="200"/>
      <c r="N100" s="201"/>
      <c r="P100" s="44"/>
      <c r="R100" s="109"/>
      <c r="S100" s="109"/>
      <c r="T100" s="111"/>
      <c r="U100" s="112" t="s">
        <v>457</v>
      </c>
      <c r="V100" s="109"/>
      <c r="X100" s="124" t="s">
        <v>458</v>
      </c>
      <c r="Z100" s="124" t="s">
        <v>458</v>
      </c>
      <c r="AI100" s="27" t="s">
        <v>459</v>
      </c>
      <c r="AK100" s="41" t="s">
        <v>447</v>
      </c>
    </row>
    <row r="101" customFormat="false" ht="12.75" hidden="false" customHeight="true" outlineLevel="0" collapsed="false">
      <c r="A101" s="187"/>
      <c r="B101" s="12"/>
      <c r="C101" s="12"/>
      <c r="D101" s="12"/>
      <c r="E101" s="202"/>
      <c r="F101" s="12"/>
      <c r="G101" s="12"/>
      <c r="H101" s="12"/>
      <c r="I101" s="12"/>
      <c r="J101" s="12"/>
      <c r="K101" s="203"/>
      <c r="L101" s="203"/>
      <c r="M101" s="203"/>
      <c r="N101" s="203"/>
      <c r="P101" s="44"/>
      <c r="R101" s="109"/>
      <c r="S101" s="109"/>
      <c r="T101" s="111"/>
      <c r="U101" s="112" t="s">
        <v>460</v>
      </c>
      <c r="V101" s="109"/>
      <c r="X101" s="124" t="s">
        <v>461</v>
      </c>
      <c r="Z101" s="124" t="s">
        <v>461</v>
      </c>
      <c r="AI101" s="27" t="s">
        <v>462</v>
      </c>
      <c r="AK101" s="41" t="s">
        <v>463</v>
      </c>
    </row>
    <row r="102" customFormat="false" ht="12.75" hidden="false" customHeight="true" outlineLevel="0" collapsed="false">
      <c r="A102" s="187"/>
      <c r="B102" s="12"/>
      <c r="C102" s="12"/>
      <c r="D102" s="12"/>
      <c r="E102" s="202"/>
      <c r="F102" s="12"/>
      <c r="G102" s="12"/>
      <c r="H102" s="12"/>
      <c r="I102" s="12"/>
      <c r="J102" s="12"/>
      <c r="K102" s="204"/>
      <c r="L102" s="204"/>
      <c r="M102" s="205"/>
      <c r="N102" s="206"/>
      <c r="P102" s="44"/>
      <c r="R102" s="109"/>
      <c r="S102" s="109"/>
      <c r="T102" s="111"/>
      <c r="U102" s="112" t="s">
        <v>464</v>
      </c>
      <c r="V102" s="109"/>
      <c r="X102" s="124" t="s">
        <v>465</v>
      </c>
      <c r="Z102" s="124" t="s">
        <v>465</v>
      </c>
      <c r="AI102" s="27" t="s">
        <v>466</v>
      </c>
      <c r="AK102" s="41" t="s">
        <v>467</v>
      </c>
    </row>
    <row r="103" customFormat="false" ht="12.75" hidden="false" customHeight="true" outlineLevel="0" collapsed="false">
      <c r="A103" s="187"/>
      <c r="B103" s="12"/>
      <c r="C103" s="12"/>
      <c r="D103" s="12"/>
      <c r="E103" s="202"/>
      <c r="F103" s="207" t="n">
        <v>42522</v>
      </c>
      <c r="G103" s="207"/>
      <c r="H103" s="207"/>
      <c r="I103" s="208"/>
      <c r="J103" s="208"/>
      <c r="K103" s="12"/>
      <c r="L103" s="12"/>
      <c r="M103" s="202"/>
      <c r="N103" s="191"/>
      <c r="P103" s="44"/>
      <c r="R103" s="109"/>
      <c r="S103" s="109"/>
      <c r="T103" s="111"/>
      <c r="U103" s="112" t="s">
        <v>468</v>
      </c>
      <c r="V103" s="109"/>
      <c r="X103" s="124" t="s">
        <v>469</v>
      </c>
      <c r="Z103" s="124" t="s">
        <v>469</v>
      </c>
      <c r="AI103" s="27" t="s">
        <v>470</v>
      </c>
      <c r="AK103" s="41" t="s">
        <v>471</v>
      </c>
    </row>
    <row r="104" customFormat="false" ht="12.75" hidden="false" customHeight="true" outlineLevel="0" collapsed="false">
      <c r="A104" s="187"/>
      <c r="B104" s="12"/>
      <c r="C104" s="12"/>
      <c r="D104" s="12"/>
      <c r="E104" s="202"/>
      <c r="F104" s="207"/>
      <c r="G104" s="207"/>
      <c r="H104" s="207"/>
      <c r="I104" s="208"/>
      <c r="J104" s="208"/>
      <c r="K104" s="12"/>
      <c r="L104" s="12"/>
      <c r="M104" s="202"/>
      <c r="N104" s="191"/>
      <c r="P104" s="44"/>
      <c r="R104" s="109"/>
      <c r="S104" s="109"/>
      <c r="T104" s="111"/>
      <c r="U104" s="112" t="s">
        <v>472</v>
      </c>
      <c r="V104" s="109"/>
      <c r="X104" s="124" t="s">
        <v>473</v>
      </c>
      <c r="Z104" s="124" t="s">
        <v>473</v>
      </c>
      <c r="AI104" s="27" t="s">
        <v>474</v>
      </c>
      <c r="AK104" s="41" t="s">
        <v>475</v>
      </c>
    </row>
    <row r="105" customFormat="false" ht="27" hidden="false" customHeight="true" outlineLevel="0" collapsed="false">
      <c r="A105" s="187"/>
      <c r="B105" s="12"/>
      <c r="C105" s="209" t="s">
        <v>476</v>
      </c>
      <c r="D105" s="209"/>
      <c r="E105" s="209"/>
      <c r="F105" s="207"/>
      <c r="G105" s="207"/>
      <c r="H105" s="207"/>
      <c r="I105" s="208"/>
      <c r="J105" s="208"/>
      <c r="K105" s="210"/>
      <c r="L105" s="210"/>
      <c r="M105" s="210"/>
      <c r="N105" s="206"/>
      <c r="P105" s="44"/>
      <c r="R105" s="109"/>
      <c r="S105" s="109"/>
      <c r="T105" s="111"/>
      <c r="U105" s="112" t="s">
        <v>86</v>
      </c>
      <c r="V105" s="109"/>
      <c r="X105" s="124" t="s">
        <v>477</v>
      </c>
      <c r="Z105" s="124" t="s">
        <v>477</v>
      </c>
      <c r="AI105" s="27" t="s">
        <v>478</v>
      </c>
      <c r="AK105" s="41" t="s">
        <v>479</v>
      </c>
    </row>
    <row r="106" customFormat="false" ht="20.25" hidden="false" customHeight="true" outlineLevel="0" collapsed="false">
      <c r="A106" s="187"/>
      <c r="B106" s="12"/>
      <c r="C106" s="12"/>
      <c r="D106" s="53"/>
      <c r="E106" s="53"/>
      <c r="F106" s="195" t="s">
        <v>480</v>
      </c>
      <c r="G106" s="195"/>
      <c r="H106" s="195"/>
      <c r="I106" s="77"/>
      <c r="J106" s="77"/>
      <c r="K106" s="53"/>
      <c r="L106" s="53"/>
      <c r="M106" s="53"/>
      <c r="N106" s="211"/>
      <c r="P106" s="44"/>
      <c r="R106" s="109"/>
      <c r="S106" s="109"/>
      <c r="T106" s="111"/>
      <c r="U106" s="112" t="s">
        <v>481</v>
      </c>
      <c r="V106" s="109"/>
      <c r="X106" s="124" t="s">
        <v>482</v>
      </c>
      <c r="Z106" s="124" t="s">
        <v>482</v>
      </c>
      <c r="AI106" s="27" t="s">
        <v>483</v>
      </c>
      <c r="AK106" s="41" t="s">
        <v>484</v>
      </c>
    </row>
    <row r="107" customFormat="false" ht="12.75" hidden="false" customHeight="true" outlineLevel="0" collapsed="false">
      <c r="A107" s="212"/>
      <c r="B107" s="213"/>
      <c r="C107" s="213"/>
      <c r="D107" s="213"/>
      <c r="E107" s="214"/>
      <c r="F107" s="213"/>
      <c r="G107" s="213"/>
      <c r="H107" s="213"/>
      <c r="I107" s="213"/>
      <c r="J107" s="213"/>
      <c r="K107" s="213"/>
      <c r="L107" s="213"/>
      <c r="M107" s="214"/>
      <c r="N107" s="215"/>
      <c r="P107" s="44"/>
      <c r="R107" s="109"/>
      <c r="S107" s="109"/>
      <c r="T107" s="111"/>
      <c r="U107" s="112" t="s">
        <v>485</v>
      </c>
      <c r="V107" s="109"/>
      <c r="X107" s="124" t="s">
        <v>486</v>
      </c>
      <c r="Z107" s="124" t="s">
        <v>486</v>
      </c>
      <c r="AI107" s="27" t="s">
        <v>487</v>
      </c>
      <c r="AK107" s="41" t="s">
        <v>408</v>
      </c>
    </row>
    <row r="108" s="217" customFormat="true" ht="12.75" hidden="false" customHeight="true" outlineLevel="0" collapsed="false">
      <c r="A108" s="4"/>
      <c r="B108" s="216"/>
      <c r="C108" s="216"/>
      <c r="D108" s="216"/>
      <c r="E108" s="4"/>
      <c r="F108" s="216"/>
      <c r="G108" s="216"/>
      <c r="H108" s="216"/>
      <c r="I108" s="216"/>
      <c r="J108" s="216"/>
      <c r="K108" s="216"/>
      <c r="L108" s="216"/>
      <c r="M108" s="4"/>
      <c r="O108" s="4"/>
      <c r="P108" s="4"/>
      <c r="Q108" s="218"/>
      <c r="R108" s="219"/>
      <c r="S108" s="219"/>
      <c r="T108" s="220"/>
      <c r="U108" s="221" t="s">
        <v>41</v>
      </c>
      <c r="V108" s="219"/>
      <c r="W108" s="218"/>
      <c r="X108" s="222" t="s">
        <v>488</v>
      </c>
      <c r="Y108" s="218"/>
      <c r="Z108" s="222" t="s">
        <v>488</v>
      </c>
      <c r="AA108" s="218"/>
      <c r="AB108" s="218"/>
      <c r="AC108" s="218"/>
      <c r="AD108" s="218"/>
      <c r="AE108" s="218"/>
      <c r="AF108" s="218"/>
      <c r="AG108" s="218"/>
      <c r="AH108" s="218"/>
      <c r="AI108" s="223" t="s">
        <v>489</v>
      </c>
      <c r="AJ108" s="218"/>
      <c r="AK108" s="218" t="s">
        <v>96</v>
      </c>
      <c r="AL108" s="218"/>
      <c r="AM108" s="218"/>
      <c r="AN108" s="218"/>
      <c r="AO108" s="218"/>
      <c r="AP108" s="218"/>
      <c r="AQ108" s="218"/>
      <c r="AR108" s="218"/>
      <c r="AS108" s="218"/>
      <c r="AT108" s="218"/>
      <c r="AU108" s="218"/>
      <c r="AV108" s="224"/>
      <c r="AW108" s="224"/>
      <c r="AX108" s="224"/>
      <c r="AY108" s="224"/>
      <c r="AZ108" s="224"/>
      <c r="BA108" s="4"/>
      <c r="BB108" s="4"/>
      <c r="BC108" s="4"/>
      <c r="BD108" s="4"/>
    </row>
    <row r="109" customFormat="false" ht="12.75" hidden="true" customHeight="true" outlineLevel="0" collapsed="false">
      <c r="P109" s="44"/>
      <c r="R109" s="109"/>
      <c r="S109" s="109"/>
      <c r="T109" s="111"/>
      <c r="U109" s="112" t="s">
        <v>26</v>
      </c>
      <c r="V109" s="109"/>
      <c r="X109" s="124" t="s">
        <v>490</v>
      </c>
      <c r="Z109" s="124" t="s">
        <v>490</v>
      </c>
      <c r="AI109" s="27" t="s">
        <v>491</v>
      </c>
      <c r="AK109" s="41" t="s">
        <v>492</v>
      </c>
    </row>
    <row r="110" customFormat="false" ht="12.75" hidden="true" customHeight="true" outlineLevel="0" collapsed="false">
      <c r="P110" s="44"/>
      <c r="R110" s="109"/>
      <c r="S110" s="109"/>
      <c r="T110" s="122"/>
      <c r="U110" s="112" t="s">
        <v>65</v>
      </c>
      <c r="V110" s="109"/>
      <c r="X110" s="124" t="s">
        <v>493</v>
      </c>
      <c r="Z110" s="124" t="s">
        <v>493</v>
      </c>
      <c r="AI110" s="27" t="s">
        <v>494</v>
      </c>
      <c r="AK110" s="41" t="s">
        <v>495</v>
      </c>
    </row>
    <row r="111" customFormat="false" ht="12.75" hidden="true" customHeight="true" outlineLevel="0" collapsed="false">
      <c r="P111" s="44"/>
      <c r="R111" s="109"/>
      <c r="S111" s="109"/>
      <c r="T111" s="122"/>
      <c r="U111" s="112" t="s">
        <v>128</v>
      </c>
      <c r="V111" s="109"/>
      <c r="X111" s="124" t="s">
        <v>496</v>
      </c>
      <c r="Z111" s="124" t="s">
        <v>496</v>
      </c>
      <c r="AI111" s="27" t="s">
        <v>497</v>
      </c>
      <c r="AK111" s="41" t="s">
        <v>498</v>
      </c>
    </row>
    <row r="112" customFormat="false" ht="12.75" hidden="true" customHeight="true" outlineLevel="0" collapsed="false">
      <c r="P112" s="44"/>
      <c r="R112" s="109"/>
      <c r="S112" s="109"/>
      <c r="T112" s="122"/>
      <c r="U112" s="112" t="s">
        <v>499</v>
      </c>
      <c r="V112" s="109"/>
      <c r="X112" s="124" t="s">
        <v>500</v>
      </c>
      <c r="Z112" s="124" t="s">
        <v>500</v>
      </c>
      <c r="AI112" s="27" t="s">
        <v>501</v>
      </c>
      <c r="AK112" s="41" t="s">
        <v>502</v>
      </c>
    </row>
    <row r="113" customFormat="false" ht="12.75" hidden="true" customHeight="true" outlineLevel="0" collapsed="false">
      <c r="P113" s="44"/>
      <c r="R113" s="109"/>
      <c r="S113" s="109"/>
      <c r="T113" s="122"/>
      <c r="U113" s="112" t="s">
        <v>503</v>
      </c>
      <c r="V113" s="109"/>
      <c r="X113" s="124" t="s">
        <v>504</v>
      </c>
      <c r="Z113" s="124" t="s">
        <v>504</v>
      </c>
      <c r="AI113" s="27" t="s">
        <v>505</v>
      </c>
      <c r="AK113" s="41" t="s">
        <v>506</v>
      </c>
    </row>
    <row r="114" customFormat="false" ht="12.75" hidden="true" customHeight="true" outlineLevel="0" collapsed="false">
      <c r="P114" s="44"/>
      <c r="R114" s="109"/>
      <c r="S114" s="109"/>
      <c r="T114" s="122"/>
      <c r="U114" s="112" t="s">
        <v>222</v>
      </c>
      <c r="V114" s="109"/>
      <c r="X114" s="124" t="s">
        <v>507</v>
      </c>
      <c r="Z114" s="124" t="s">
        <v>507</v>
      </c>
      <c r="AI114" s="27" t="s">
        <v>508</v>
      </c>
      <c r="AK114" s="41" t="s">
        <v>377</v>
      </c>
    </row>
    <row r="115" customFormat="false" ht="12.75" hidden="true" customHeight="true" outlineLevel="0" collapsed="false">
      <c r="P115" s="44"/>
      <c r="R115" s="109"/>
      <c r="S115" s="109"/>
      <c r="T115" s="122"/>
      <c r="U115" s="112" t="s">
        <v>509</v>
      </c>
      <c r="V115" s="109"/>
      <c r="X115" s="124" t="s">
        <v>510</v>
      </c>
      <c r="Z115" s="124" t="s">
        <v>510</v>
      </c>
      <c r="AI115" s="27" t="s">
        <v>511</v>
      </c>
      <c r="AK115" s="41" t="s">
        <v>512</v>
      </c>
    </row>
    <row r="116" customFormat="false" ht="12.75" hidden="true" customHeight="true" outlineLevel="0" collapsed="false">
      <c r="P116" s="44"/>
      <c r="R116" s="109"/>
      <c r="S116" s="109"/>
      <c r="T116" s="122"/>
      <c r="U116" s="112" t="s">
        <v>513</v>
      </c>
      <c r="V116" s="109"/>
      <c r="X116" s="124" t="s">
        <v>514</v>
      </c>
      <c r="Z116" s="124" t="s">
        <v>514</v>
      </c>
      <c r="AI116" s="27" t="s">
        <v>515</v>
      </c>
      <c r="AK116" s="41" t="s">
        <v>451</v>
      </c>
    </row>
    <row r="117" customFormat="false" ht="12.75" hidden="true" customHeight="true" outlineLevel="0" collapsed="false">
      <c r="P117" s="44"/>
      <c r="R117" s="109"/>
      <c r="S117" s="109"/>
      <c r="T117" s="111"/>
      <c r="U117" s="112" t="s">
        <v>516</v>
      </c>
      <c r="V117" s="109"/>
      <c r="X117" s="124" t="s">
        <v>517</v>
      </c>
      <c r="Z117" s="124" t="s">
        <v>517</v>
      </c>
      <c r="AI117" s="27" t="s">
        <v>518</v>
      </c>
      <c r="AK117" s="41" t="s">
        <v>519</v>
      </c>
    </row>
    <row r="118" customFormat="false" ht="12.75" hidden="true" customHeight="true" outlineLevel="0" collapsed="false">
      <c r="P118" s="44"/>
      <c r="R118" s="109"/>
      <c r="S118" s="109"/>
      <c r="T118" s="111"/>
      <c r="U118" s="112" t="s">
        <v>520</v>
      </c>
      <c r="V118" s="109"/>
      <c r="X118" s="124" t="s">
        <v>521</v>
      </c>
      <c r="Z118" s="124" t="s">
        <v>521</v>
      </c>
      <c r="AI118" s="27" t="s">
        <v>522</v>
      </c>
      <c r="AK118" s="41" t="s">
        <v>457</v>
      </c>
    </row>
    <row r="119" customFormat="false" ht="12.75" hidden="true" customHeight="true" outlineLevel="0" collapsed="false">
      <c r="P119" s="44"/>
      <c r="R119" s="109"/>
      <c r="S119" s="109"/>
      <c r="T119" s="111"/>
      <c r="U119" s="112" t="s">
        <v>523</v>
      </c>
      <c r="V119" s="109"/>
      <c r="X119" s="124" t="s">
        <v>524</v>
      </c>
      <c r="Z119" s="124" t="s">
        <v>524</v>
      </c>
      <c r="AI119" s="27" t="s">
        <v>525</v>
      </c>
      <c r="AK119" s="41" t="s">
        <v>526</v>
      </c>
    </row>
    <row r="120" customFormat="false" ht="12.75" hidden="true" customHeight="true" outlineLevel="0" collapsed="false">
      <c r="P120" s="44"/>
      <c r="R120" s="109"/>
      <c r="S120" s="109"/>
      <c r="T120" s="111"/>
      <c r="U120" s="112" t="s">
        <v>527</v>
      </c>
      <c r="V120" s="109"/>
      <c r="X120" s="124" t="s">
        <v>528</v>
      </c>
      <c r="Z120" s="124" t="s">
        <v>528</v>
      </c>
      <c r="AI120" s="27" t="s">
        <v>529</v>
      </c>
      <c r="AK120" s="41" t="s">
        <v>380</v>
      </c>
    </row>
    <row r="121" customFormat="false" ht="12.75" hidden="true" customHeight="true" outlineLevel="0" collapsed="false">
      <c r="P121" s="44"/>
      <c r="R121" s="109"/>
      <c r="S121" s="109"/>
      <c r="T121" s="111"/>
      <c r="U121" s="112" t="s">
        <v>530</v>
      </c>
      <c r="V121" s="109"/>
      <c r="X121" s="124" t="s">
        <v>531</v>
      </c>
      <c r="Z121" s="124" t="s">
        <v>531</v>
      </c>
      <c r="AI121" s="27" t="s">
        <v>532</v>
      </c>
      <c r="AK121" s="41" t="s">
        <v>533</v>
      </c>
    </row>
    <row r="122" customFormat="false" ht="12.75" hidden="true" customHeight="true" outlineLevel="0" collapsed="false">
      <c r="P122" s="44"/>
      <c r="R122" s="109"/>
      <c r="S122" s="109"/>
      <c r="T122" s="111"/>
      <c r="U122" s="112" t="s">
        <v>231</v>
      </c>
      <c r="V122" s="109"/>
      <c r="X122" s="124" t="s">
        <v>534</v>
      </c>
      <c r="Z122" s="124" t="s">
        <v>534</v>
      </c>
      <c r="AI122" s="27" t="s">
        <v>535</v>
      </c>
      <c r="AK122" s="41" t="s">
        <v>536</v>
      </c>
    </row>
    <row r="123" customFormat="false" ht="12.75" hidden="true" customHeight="true" outlineLevel="0" collapsed="false">
      <c r="R123" s="109"/>
      <c r="S123" s="109"/>
      <c r="T123" s="111"/>
      <c r="U123" s="112" t="s">
        <v>300</v>
      </c>
      <c r="V123" s="109"/>
      <c r="X123" s="124" t="s">
        <v>537</v>
      </c>
      <c r="Z123" s="124" t="s">
        <v>537</v>
      </c>
      <c r="AI123" s="27" t="s">
        <v>538</v>
      </c>
      <c r="AK123" s="41" t="s">
        <v>539</v>
      </c>
    </row>
    <row r="124" customFormat="false" ht="12.75" hidden="true" customHeight="true" outlineLevel="0" collapsed="false">
      <c r="R124" s="109"/>
      <c r="S124" s="109"/>
      <c r="T124" s="111"/>
      <c r="U124" s="112" t="s">
        <v>539</v>
      </c>
      <c r="V124" s="109"/>
      <c r="X124" s="124" t="s">
        <v>540</v>
      </c>
      <c r="Z124" s="124" t="s">
        <v>540</v>
      </c>
      <c r="AI124" s="27" t="s">
        <v>541</v>
      </c>
      <c r="AK124" s="41" t="s">
        <v>542</v>
      </c>
    </row>
    <row r="125" customFormat="false" ht="12.75" hidden="true" customHeight="true" outlineLevel="0" collapsed="false">
      <c r="R125" s="109"/>
      <c r="S125" s="109"/>
      <c r="T125" s="111"/>
      <c r="U125" s="112" t="s">
        <v>542</v>
      </c>
      <c r="V125" s="109"/>
      <c r="X125" s="124" t="s">
        <v>543</v>
      </c>
      <c r="Z125" s="124" t="s">
        <v>543</v>
      </c>
      <c r="AI125" s="27" t="s">
        <v>544</v>
      </c>
      <c r="AK125" s="41" t="s">
        <v>545</v>
      </c>
    </row>
    <row r="126" customFormat="false" ht="12.75" hidden="true" customHeight="true" outlineLevel="0" collapsed="false">
      <c r="R126" s="109"/>
      <c r="S126" s="109"/>
      <c r="T126" s="111"/>
      <c r="U126" s="112" t="s">
        <v>546</v>
      </c>
      <c r="V126" s="109"/>
      <c r="X126" s="124" t="s">
        <v>547</v>
      </c>
      <c r="Z126" s="124" t="s">
        <v>547</v>
      </c>
      <c r="AI126" s="27" t="s">
        <v>544</v>
      </c>
      <c r="AK126" s="41" t="s">
        <v>460</v>
      </c>
    </row>
    <row r="127" customFormat="false" ht="12.75" hidden="true" customHeight="true" outlineLevel="0" collapsed="false">
      <c r="R127" s="109"/>
      <c r="S127" s="109"/>
      <c r="T127" s="111"/>
      <c r="U127" s="112" t="s">
        <v>548</v>
      </c>
      <c r="V127" s="109"/>
      <c r="X127" s="124" t="s">
        <v>549</v>
      </c>
      <c r="Z127" s="124" t="s">
        <v>549</v>
      </c>
      <c r="AI127" s="27" t="s">
        <v>550</v>
      </c>
      <c r="AK127" s="41" t="s">
        <v>551</v>
      </c>
    </row>
    <row r="128" customFormat="false" ht="12.75" hidden="true" customHeight="true" outlineLevel="0" collapsed="false">
      <c r="R128" s="109"/>
      <c r="S128" s="109"/>
      <c r="T128" s="111"/>
      <c r="U128" s="112" t="s">
        <v>552</v>
      </c>
      <c r="V128" s="109"/>
      <c r="X128" s="124" t="s">
        <v>553</v>
      </c>
      <c r="Z128" s="124" t="s">
        <v>553</v>
      </c>
      <c r="AI128" s="27" t="s">
        <v>554</v>
      </c>
      <c r="AK128" s="41" t="s">
        <v>555</v>
      </c>
    </row>
    <row r="129" customFormat="false" ht="12.75" hidden="true" customHeight="true" outlineLevel="0" collapsed="false">
      <c r="R129" s="109"/>
      <c r="S129" s="109"/>
      <c r="T129" s="111"/>
      <c r="U129" s="112" t="s">
        <v>556</v>
      </c>
      <c r="V129" s="109"/>
      <c r="X129" s="124" t="s">
        <v>557</v>
      </c>
      <c r="Z129" s="124" t="s">
        <v>557</v>
      </c>
      <c r="AI129" s="27" t="s">
        <v>558</v>
      </c>
      <c r="AK129" s="41" t="s">
        <v>280</v>
      </c>
    </row>
    <row r="130" customFormat="false" ht="12.75" hidden="true" customHeight="true" outlineLevel="0" collapsed="false">
      <c r="R130" s="109"/>
      <c r="S130" s="109"/>
      <c r="T130" s="111"/>
      <c r="U130" s="112" t="s">
        <v>559</v>
      </c>
      <c r="V130" s="109"/>
      <c r="X130" s="124" t="s">
        <v>560</v>
      </c>
      <c r="Z130" s="124" t="s">
        <v>560</v>
      </c>
      <c r="AI130" s="27" t="s">
        <v>561</v>
      </c>
      <c r="AK130" s="41" t="s">
        <v>562</v>
      </c>
    </row>
    <row r="131" customFormat="false" ht="12.75" hidden="true" customHeight="true" outlineLevel="0" collapsed="false">
      <c r="R131" s="109"/>
      <c r="S131" s="109"/>
      <c r="T131" s="111"/>
      <c r="U131" s="112" t="s">
        <v>563</v>
      </c>
      <c r="V131" s="109"/>
      <c r="X131" s="124" t="s">
        <v>564</v>
      </c>
      <c r="Z131" s="124" t="s">
        <v>564</v>
      </c>
      <c r="AI131" s="27" t="s">
        <v>565</v>
      </c>
      <c r="AK131" s="41" t="s">
        <v>566</v>
      </c>
    </row>
    <row r="132" customFormat="false" ht="12.75" hidden="true" customHeight="true" outlineLevel="0" collapsed="false">
      <c r="R132" s="109"/>
      <c r="S132" s="109"/>
      <c r="T132" s="111"/>
      <c r="U132" s="112" t="s">
        <v>567</v>
      </c>
      <c r="V132" s="109"/>
      <c r="X132" s="124" t="s">
        <v>568</v>
      </c>
      <c r="Z132" s="124" t="s">
        <v>568</v>
      </c>
      <c r="AI132" s="27" t="s">
        <v>569</v>
      </c>
      <c r="AK132" s="41" t="s">
        <v>570</v>
      </c>
    </row>
    <row r="133" customFormat="false" ht="12.75" hidden="true" customHeight="true" outlineLevel="0" collapsed="false">
      <c r="R133" s="109"/>
      <c r="S133" s="109"/>
      <c r="T133" s="111"/>
      <c r="U133" s="112" t="s">
        <v>571</v>
      </c>
      <c r="V133" s="109"/>
      <c r="X133" s="124" t="s">
        <v>572</v>
      </c>
      <c r="Z133" s="124" t="s">
        <v>572</v>
      </c>
      <c r="AI133" s="27" t="s">
        <v>573</v>
      </c>
      <c r="AK133" s="41" t="s">
        <v>546</v>
      </c>
    </row>
    <row r="134" customFormat="false" ht="12.75" hidden="true" customHeight="true" outlineLevel="0" collapsed="false">
      <c r="R134" s="109"/>
      <c r="S134" s="109"/>
      <c r="T134" s="111"/>
      <c r="U134" s="112" t="s">
        <v>574</v>
      </c>
      <c r="V134" s="109"/>
      <c r="X134" s="124" t="s">
        <v>575</v>
      </c>
      <c r="Z134" s="124" t="s">
        <v>575</v>
      </c>
      <c r="AI134" s="27" t="s">
        <v>576</v>
      </c>
      <c r="AK134" s="41" t="s">
        <v>577</v>
      </c>
    </row>
    <row r="135" customFormat="false" ht="12.75" hidden="true" customHeight="true" outlineLevel="0" collapsed="false">
      <c r="R135" s="109"/>
      <c r="S135" s="109"/>
      <c r="T135" s="111"/>
      <c r="U135" s="112" t="s">
        <v>578</v>
      </c>
      <c r="V135" s="109"/>
      <c r="X135" s="124" t="s">
        <v>579</v>
      </c>
      <c r="Z135" s="124" t="s">
        <v>579</v>
      </c>
      <c r="AI135" s="27" t="s">
        <v>580</v>
      </c>
      <c r="AK135" s="41" t="s">
        <v>581</v>
      </c>
    </row>
    <row r="136" customFormat="false" ht="12.75" hidden="true" customHeight="true" outlineLevel="0" collapsed="false">
      <c r="R136" s="109"/>
      <c r="S136" s="109"/>
      <c r="T136" s="111"/>
      <c r="U136" s="112" t="s">
        <v>582</v>
      </c>
      <c r="V136" s="109"/>
      <c r="X136" s="124" t="s">
        <v>583</v>
      </c>
      <c r="Z136" s="124" t="s">
        <v>583</v>
      </c>
      <c r="AI136" s="27" t="s">
        <v>584</v>
      </c>
      <c r="AK136" s="41" t="s">
        <v>585</v>
      </c>
    </row>
    <row r="137" customFormat="false" ht="12.75" hidden="true" customHeight="true" outlineLevel="0" collapsed="false">
      <c r="R137" s="109"/>
      <c r="S137" s="109"/>
      <c r="T137" s="111"/>
      <c r="U137" s="112" t="s">
        <v>586</v>
      </c>
      <c r="V137" s="109"/>
      <c r="X137" s="124" t="s">
        <v>587</v>
      </c>
      <c r="Z137" s="124" t="s">
        <v>587</v>
      </c>
      <c r="AI137" s="27" t="s">
        <v>588</v>
      </c>
      <c r="AK137" s="41" t="s">
        <v>589</v>
      </c>
    </row>
    <row r="138" customFormat="false" ht="12.75" hidden="true" customHeight="true" outlineLevel="0" collapsed="false">
      <c r="R138" s="109"/>
      <c r="S138" s="109"/>
      <c r="T138" s="111"/>
      <c r="U138" s="112" t="s">
        <v>158</v>
      </c>
      <c r="V138" s="109"/>
      <c r="X138" s="124" t="s">
        <v>590</v>
      </c>
      <c r="Z138" s="124" t="s">
        <v>590</v>
      </c>
      <c r="AI138" s="27" t="s">
        <v>591</v>
      </c>
      <c r="AK138" s="41" t="s">
        <v>592</v>
      </c>
    </row>
    <row r="139" customFormat="false" ht="12.75" hidden="true" customHeight="true" outlineLevel="0" collapsed="false">
      <c r="R139" s="109"/>
      <c r="S139" s="109"/>
      <c r="T139" s="111"/>
      <c r="U139" s="112" t="s">
        <v>168</v>
      </c>
      <c r="V139" s="109"/>
      <c r="X139" s="124" t="s">
        <v>593</v>
      </c>
      <c r="Z139" s="124" t="s">
        <v>593</v>
      </c>
      <c r="AI139" s="27" t="s">
        <v>594</v>
      </c>
      <c r="AK139" s="41" t="s">
        <v>595</v>
      </c>
    </row>
    <row r="140" customFormat="false" ht="12.75" hidden="true" customHeight="true" outlineLevel="0" collapsed="false">
      <c r="R140" s="109"/>
      <c r="S140" s="109"/>
      <c r="T140" s="111"/>
      <c r="U140" s="112" t="s">
        <v>197</v>
      </c>
      <c r="V140" s="109"/>
      <c r="X140" s="124" t="s">
        <v>596</v>
      </c>
      <c r="Z140" s="124" t="s">
        <v>596</v>
      </c>
      <c r="AI140" s="27" t="s">
        <v>597</v>
      </c>
      <c r="AK140" s="41" t="s">
        <v>598</v>
      </c>
    </row>
    <row r="141" customFormat="false" ht="12.75" hidden="true" customHeight="true" outlineLevel="0" collapsed="false">
      <c r="R141" s="109"/>
      <c r="S141" s="109"/>
      <c r="T141" s="111"/>
      <c r="U141" s="112" t="s">
        <v>249</v>
      </c>
      <c r="V141" s="109"/>
      <c r="X141" s="124" t="s">
        <v>599</v>
      </c>
      <c r="Z141" s="124" t="s">
        <v>599</v>
      </c>
      <c r="AI141" s="27" t="s">
        <v>600</v>
      </c>
      <c r="AK141" s="41" t="s">
        <v>289</v>
      </c>
    </row>
    <row r="142" customFormat="false" ht="12.75" hidden="true" customHeight="true" outlineLevel="0" collapsed="false">
      <c r="R142" s="109"/>
      <c r="S142" s="109"/>
      <c r="T142" s="111"/>
      <c r="U142" s="112" t="s">
        <v>308</v>
      </c>
      <c r="V142" s="109"/>
      <c r="X142" s="124" t="s">
        <v>601</v>
      </c>
      <c r="Z142" s="124" t="s">
        <v>601</v>
      </c>
      <c r="AI142" s="27" t="s">
        <v>602</v>
      </c>
      <c r="AK142" s="41" t="s">
        <v>582</v>
      </c>
    </row>
    <row r="143" customFormat="false" ht="12.75" hidden="true" customHeight="true" outlineLevel="0" collapsed="false">
      <c r="R143" s="109"/>
      <c r="S143" s="109"/>
      <c r="T143" s="111"/>
      <c r="U143" s="112" t="s">
        <v>313</v>
      </c>
      <c r="V143" s="109"/>
      <c r="X143" s="124" t="s">
        <v>603</v>
      </c>
      <c r="Z143" s="124" t="s">
        <v>603</v>
      </c>
      <c r="AI143" s="27" t="s">
        <v>604</v>
      </c>
      <c r="AK143" s="41" t="s">
        <v>605</v>
      </c>
    </row>
    <row r="144" customFormat="false" ht="12.75" hidden="true" customHeight="true" outlineLevel="0" collapsed="false">
      <c r="R144" s="109"/>
      <c r="S144" s="109"/>
      <c r="T144" s="111"/>
      <c r="U144" s="112" t="s">
        <v>96</v>
      </c>
      <c r="V144" s="109"/>
      <c r="X144" s="124" t="s">
        <v>606</v>
      </c>
      <c r="Z144" s="124" t="s">
        <v>606</v>
      </c>
      <c r="AI144" s="27" t="s">
        <v>607</v>
      </c>
      <c r="AK144" s="41" t="s">
        <v>608</v>
      </c>
    </row>
    <row r="145" customFormat="false" ht="12.75" hidden="true" customHeight="true" outlineLevel="0" collapsed="false">
      <c r="R145" s="109"/>
      <c r="S145" s="109"/>
      <c r="T145" s="111"/>
      <c r="U145" s="112" t="s">
        <v>492</v>
      </c>
      <c r="V145" s="109"/>
      <c r="X145" s="124" t="s">
        <v>609</v>
      </c>
      <c r="Z145" s="124" t="s">
        <v>609</v>
      </c>
      <c r="AI145" s="27" t="s">
        <v>610</v>
      </c>
      <c r="AK145" s="41" t="s">
        <v>611</v>
      </c>
    </row>
    <row r="146" customFormat="false" ht="12.75" hidden="true" customHeight="true" outlineLevel="0" collapsed="false">
      <c r="R146" s="109"/>
      <c r="S146" s="109"/>
      <c r="T146" s="111"/>
      <c r="U146" s="112" t="s">
        <v>612</v>
      </c>
      <c r="V146" s="109"/>
      <c r="X146" s="124" t="s">
        <v>613</v>
      </c>
      <c r="Z146" s="124" t="s">
        <v>613</v>
      </c>
      <c r="AI146" s="27" t="s">
        <v>614</v>
      </c>
      <c r="AK146" s="41" t="s">
        <v>615</v>
      </c>
    </row>
    <row r="147" customFormat="false" ht="12.75" hidden="true" customHeight="true" outlineLevel="0" collapsed="false">
      <c r="R147" s="109"/>
      <c r="S147" s="109"/>
      <c r="T147" s="111"/>
      <c r="U147" s="112" t="s">
        <v>495</v>
      </c>
      <c r="V147" s="109"/>
      <c r="X147" s="124" t="s">
        <v>616</v>
      </c>
      <c r="Z147" s="124" t="s">
        <v>616</v>
      </c>
      <c r="AI147" s="27" t="s">
        <v>617</v>
      </c>
      <c r="AK147" s="41" t="s">
        <v>618</v>
      </c>
    </row>
    <row r="148" customFormat="false" ht="12.75" hidden="true" customHeight="true" outlineLevel="0" collapsed="false">
      <c r="R148" s="109"/>
      <c r="S148" s="109"/>
      <c r="T148" s="111"/>
      <c r="U148" s="112" t="s">
        <v>619</v>
      </c>
      <c r="V148" s="109"/>
      <c r="X148" s="124" t="s">
        <v>620</v>
      </c>
      <c r="Z148" s="124" t="s">
        <v>620</v>
      </c>
      <c r="AI148" s="27" t="s">
        <v>621</v>
      </c>
      <c r="AK148" s="41" t="s">
        <v>622</v>
      </c>
    </row>
    <row r="149" customFormat="false" ht="12.75" hidden="true" customHeight="true" outlineLevel="0" collapsed="false">
      <c r="R149" s="109"/>
      <c r="S149" s="109"/>
      <c r="T149" s="111"/>
      <c r="U149" s="112" t="s">
        <v>498</v>
      </c>
      <c r="V149" s="109"/>
      <c r="X149" s="124" t="s">
        <v>623</v>
      </c>
      <c r="Z149" s="124" t="s">
        <v>623</v>
      </c>
      <c r="AI149" s="27" t="s">
        <v>624</v>
      </c>
      <c r="AK149" s="41" t="s">
        <v>625</v>
      </c>
    </row>
    <row r="150" customFormat="false" ht="12.75" hidden="true" customHeight="true" outlineLevel="0" collapsed="false">
      <c r="R150" s="109"/>
      <c r="S150" s="109"/>
      <c r="T150" s="111"/>
      <c r="U150" s="112" t="s">
        <v>555</v>
      </c>
      <c r="V150" s="109"/>
      <c r="X150" s="124" t="s">
        <v>626</v>
      </c>
      <c r="Z150" s="124" t="s">
        <v>626</v>
      </c>
      <c r="AI150" s="27" t="s">
        <v>627</v>
      </c>
      <c r="AK150" s="41" t="s">
        <v>628</v>
      </c>
    </row>
    <row r="151" customFormat="false" ht="12.75" hidden="true" customHeight="true" outlineLevel="0" collapsed="false">
      <c r="R151" s="109"/>
      <c r="S151" s="109"/>
      <c r="T151" s="111"/>
      <c r="U151" s="112" t="s">
        <v>629</v>
      </c>
      <c r="V151" s="109"/>
      <c r="X151" s="124" t="s">
        <v>630</v>
      </c>
      <c r="Z151" s="124" t="s">
        <v>630</v>
      </c>
      <c r="AI151" s="27" t="s">
        <v>631</v>
      </c>
      <c r="AK151" s="41" t="s">
        <v>632</v>
      </c>
    </row>
    <row r="152" customFormat="false" ht="12.75" hidden="true" customHeight="true" outlineLevel="0" collapsed="false">
      <c r="R152" s="109"/>
      <c r="S152" s="109"/>
      <c r="T152" s="111"/>
      <c r="U152" s="112" t="s">
        <v>633</v>
      </c>
      <c r="V152" s="109"/>
      <c r="X152" s="124" t="s">
        <v>634</v>
      </c>
      <c r="Z152" s="124" t="s">
        <v>634</v>
      </c>
      <c r="AI152" s="27" t="s">
        <v>635</v>
      </c>
      <c r="AK152" s="41" t="s">
        <v>636</v>
      </c>
    </row>
    <row r="153" customFormat="false" ht="12.75" hidden="true" customHeight="true" outlineLevel="0" collapsed="false">
      <c r="R153" s="109"/>
      <c r="S153" s="109"/>
      <c r="T153" s="111"/>
      <c r="U153" s="112" t="s">
        <v>637</v>
      </c>
      <c r="V153" s="109"/>
      <c r="X153" s="124" t="s">
        <v>638</v>
      </c>
      <c r="Z153" s="124" t="s">
        <v>638</v>
      </c>
      <c r="AI153" s="27" t="s">
        <v>639</v>
      </c>
      <c r="AK153" s="41" t="s">
        <v>640</v>
      </c>
    </row>
    <row r="154" customFormat="false" ht="12.75" hidden="true" customHeight="true" outlineLevel="0" collapsed="false">
      <c r="R154" s="109"/>
      <c r="S154" s="109"/>
      <c r="T154" s="111"/>
      <c r="U154" s="112" t="s">
        <v>641</v>
      </c>
      <c r="V154" s="109"/>
      <c r="X154" s="124" t="s">
        <v>642</v>
      </c>
      <c r="Z154" s="124" t="s">
        <v>642</v>
      </c>
      <c r="AI154" s="27" t="s">
        <v>643</v>
      </c>
      <c r="AK154" s="41" t="s">
        <v>644</v>
      </c>
    </row>
    <row r="155" customFormat="false" ht="12.75" hidden="true" customHeight="true" outlineLevel="0" collapsed="false">
      <c r="R155" s="109"/>
      <c r="S155" s="109"/>
      <c r="T155" s="111"/>
      <c r="U155" s="112" t="s">
        <v>645</v>
      </c>
      <c r="V155" s="109"/>
      <c r="X155" s="124" t="s">
        <v>646</v>
      </c>
      <c r="Z155" s="124" t="s">
        <v>646</v>
      </c>
      <c r="AI155" s="27" t="s">
        <v>647</v>
      </c>
      <c r="AK155" s="41" t="s">
        <v>648</v>
      </c>
    </row>
    <row r="156" customFormat="false" ht="15.75" hidden="true" customHeight="true" outlineLevel="0" collapsed="false">
      <c r="R156" s="109"/>
      <c r="S156" s="109"/>
      <c r="T156" s="111"/>
      <c r="U156" s="112" t="s">
        <v>104</v>
      </c>
      <c r="V156" s="109"/>
      <c r="X156" s="124" t="s">
        <v>649</v>
      </c>
      <c r="Z156" s="124" t="s">
        <v>649</v>
      </c>
      <c r="AI156" s="27" t="s">
        <v>650</v>
      </c>
      <c r="AK156" s="41" t="s">
        <v>651</v>
      </c>
    </row>
    <row r="157" customFormat="false" ht="27.75" hidden="true" customHeight="true" outlineLevel="0" collapsed="false">
      <c r="R157" s="109"/>
      <c r="S157" s="109"/>
      <c r="T157" s="111"/>
      <c r="U157" s="112" t="s">
        <v>652</v>
      </c>
      <c r="V157" s="109"/>
      <c r="X157" s="124" t="s">
        <v>653</v>
      </c>
      <c r="Z157" s="124" t="s">
        <v>653</v>
      </c>
      <c r="AI157" s="27" t="s">
        <v>654</v>
      </c>
      <c r="AK157" s="41" t="s">
        <v>655</v>
      </c>
    </row>
    <row r="158" customFormat="false" ht="24.75" hidden="true" customHeight="true" outlineLevel="0" collapsed="false">
      <c r="R158" s="109"/>
      <c r="S158" s="109"/>
      <c r="T158" s="111"/>
      <c r="U158" s="112" t="s">
        <v>585</v>
      </c>
      <c r="V158" s="109"/>
      <c r="X158" s="124" t="s">
        <v>656</v>
      </c>
      <c r="Z158" s="124" t="s">
        <v>656</v>
      </c>
      <c r="AI158" s="27" t="s">
        <v>657</v>
      </c>
      <c r="AK158" s="41" t="s">
        <v>658</v>
      </c>
    </row>
    <row r="159" customFormat="false" ht="16.5" hidden="true" customHeight="true" outlineLevel="0" collapsed="false">
      <c r="R159" s="109"/>
      <c r="S159" s="109"/>
      <c r="T159" s="111"/>
      <c r="U159" s="112" t="s">
        <v>659</v>
      </c>
      <c r="V159" s="109"/>
      <c r="X159" s="124" t="s">
        <v>660</v>
      </c>
      <c r="Z159" s="124" t="s">
        <v>660</v>
      </c>
      <c r="AI159" s="27" t="s">
        <v>661</v>
      </c>
      <c r="AK159" s="41" t="s">
        <v>662</v>
      </c>
    </row>
    <row r="160" customFormat="false" ht="27.75" hidden="true" customHeight="true" outlineLevel="0" collapsed="false">
      <c r="R160" s="109"/>
      <c r="S160" s="109"/>
      <c r="T160" s="111"/>
      <c r="U160" s="112" t="s">
        <v>663</v>
      </c>
      <c r="V160" s="109"/>
      <c r="X160" s="124" t="s">
        <v>664</v>
      </c>
      <c r="Z160" s="124" t="s">
        <v>664</v>
      </c>
      <c r="AI160" s="27" t="s">
        <v>665</v>
      </c>
      <c r="AK160" s="41" t="s">
        <v>241</v>
      </c>
    </row>
    <row r="161" customFormat="false" ht="10.5" hidden="true" customHeight="true" outlineLevel="0" collapsed="false">
      <c r="R161" s="109"/>
      <c r="S161" s="109"/>
      <c r="T161" s="111"/>
      <c r="U161" s="112" t="s">
        <v>438</v>
      </c>
      <c r="V161" s="109"/>
      <c r="X161" s="124" t="s">
        <v>666</v>
      </c>
      <c r="Z161" s="124" t="s">
        <v>666</v>
      </c>
      <c r="AI161" s="27" t="s">
        <v>667</v>
      </c>
      <c r="AK161" s="41" t="s">
        <v>659</v>
      </c>
    </row>
    <row r="162" customFormat="false" ht="21" hidden="true" customHeight="true" outlineLevel="0" collapsed="false">
      <c r="R162" s="109"/>
      <c r="S162" s="109"/>
      <c r="T162" s="111"/>
      <c r="U162" s="112" t="s">
        <v>443</v>
      </c>
      <c r="V162" s="109"/>
      <c r="X162" s="124" t="s">
        <v>668</v>
      </c>
      <c r="Z162" s="124" t="s">
        <v>668</v>
      </c>
      <c r="AI162" s="27" t="s">
        <v>669</v>
      </c>
      <c r="AK162" s="41" t="s">
        <v>633</v>
      </c>
    </row>
    <row r="163" customFormat="false" ht="12" hidden="true" customHeight="true" outlineLevel="0" collapsed="false">
      <c r="R163" s="109"/>
      <c r="S163" s="109"/>
      <c r="T163" s="111"/>
      <c r="U163" s="112" t="s">
        <v>446</v>
      </c>
      <c r="V163" s="109"/>
      <c r="X163" s="124" t="s">
        <v>670</v>
      </c>
      <c r="Z163" s="124" t="s">
        <v>670</v>
      </c>
      <c r="AI163" s="27" t="s">
        <v>671</v>
      </c>
      <c r="AK163" s="41" t="s">
        <v>637</v>
      </c>
    </row>
    <row r="164" customFormat="false" ht="21.75" hidden="true" customHeight="true" outlineLevel="0" collapsed="false">
      <c r="R164" s="109"/>
      <c r="S164" s="109"/>
      <c r="T164" s="111"/>
      <c r="U164" s="112" t="s">
        <v>450</v>
      </c>
      <c r="V164" s="109"/>
      <c r="X164" s="124" t="s">
        <v>672</v>
      </c>
      <c r="Z164" s="124" t="s">
        <v>672</v>
      </c>
      <c r="AI164" s="27" t="s">
        <v>673</v>
      </c>
      <c r="AK164" s="41" t="s">
        <v>674</v>
      </c>
    </row>
    <row r="165" customFormat="false" ht="6.75" hidden="true" customHeight="true" outlineLevel="0" collapsed="false">
      <c r="R165" s="109"/>
      <c r="S165" s="109"/>
      <c r="T165" s="111"/>
      <c r="U165" s="112" t="s">
        <v>454</v>
      </c>
      <c r="V165" s="109"/>
      <c r="X165" s="124" t="s">
        <v>675</v>
      </c>
      <c r="Z165" s="124" t="s">
        <v>675</v>
      </c>
      <c r="AI165" s="27" t="s">
        <v>676</v>
      </c>
      <c r="AK165" s="41" t="s">
        <v>677</v>
      </c>
    </row>
    <row r="166" customFormat="false" ht="9.75" hidden="true" customHeight="true" outlineLevel="0" collapsed="false">
      <c r="R166" s="109"/>
      <c r="S166" s="109"/>
      <c r="T166" s="111"/>
      <c r="U166" s="112" t="s">
        <v>570</v>
      </c>
      <c r="V166" s="109"/>
      <c r="X166" s="124" t="s">
        <v>678</v>
      </c>
      <c r="Z166" s="124" t="s">
        <v>678</v>
      </c>
      <c r="AI166" s="27" t="s">
        <v>679</v>
      </c>
      <c r="AK166" s="41" t="s">
        <v>310</v>
      </c>
    </row>
    <row r="167" customFormat="false" ht="18" hidden="true" customHeight="true" outlineLevel="0" collapsed="false">
      <c r="R167" s="109"/>
      <c r="S167" s="109"/>
      <c r="T167" s="111"/>
      <c r="U167" s="112" t="s">
        <v>598</v>
      </c>
      <c r="V167" s="109"/>
      <c r="X167" s="124" t="s">
        <v>680</v>
      </c>
      <c r="Z167" s="124" t="s">
        <v>680</v>
      </c>
      <c r="AI167" s="27" t="s">
        <v>681</v>
      </c>
      <c r="AK167" s="41" t="s">
        <v>468</v>
      </c>
    </row>
    <row r="168" customFormat="false" ht="25.5" hidden="true" customHeight="true" outlineLevel="0" collapsed="false">
      <c r="R168" s="109"/>
      <c r="S168" s="109"/>
      <c r="T168" s="111"/>
      <c r="U168" s="112" t="s">
        <v>605</v>
      </c>
      <c r="V168" s="109"/>
      <c r="X168" s="124" t="s">
        <v>682</v>
      </c>
      <c r="Z168" s="124" t="s">
        <v>682</v>
      </c>
      <c r="AI168" s="27" t="s">
        <v>683</v>
      </c>
      <c r="AK168" s="41" t="s">
        <v>684</v>
      </c>
    </row>
    <row r="169" customFormat="false" ht="18" hidden="true" customHeight="true" outlineLevel="0" collapsed="false">
      <c r="R169" s="109"/>
      <c r="S169" s="109"/>
      <c r="T169" s="111"/>
      <c r="U169" s="112" t="s">
        <v>674</v>
      </c>
      <c r="V169" s="109"/>
      <c r="X169" s="124" t="s">
        <v>685</v>
      </c>
      <c r="Z169" s="124" t="s">
        <v>685</v>
      </c>
      <c r="AI169" s="27" t="s">
        <v>686</v>
      </c>
      <c r="AK169" s="41" t="s">
        <v>548</v>
      </c>
    </row>
    <row r="170" customFormat="false" ht="49.5" hidden="true" customHeight="false" outlineLevel="0" collapsed="false">
      <c r="R170" s="109"/>
      <c r="S170" s="109"/>
      <c r="T170" s="111"/>
      <c r="U170" s="112" t="s">
        <v>677</v>
      </c>
      <c r="V170" s="109"/>
      <c r="X170" s="124" t="s">
        <v>687</v>
      </c>
      <c r="Z170" s="124" t="s">
        <v>687</v>
      </c>
      <c r="AI170" s="27" t="s">
        <v>688</v>
      </c>
      <c r="AK170" s="41" t="s">
        <v>689</v>
      </c>
    </row>
    <row r="171" customFormat="false" ht="18" hidden="true" customHeight="true" outlineLevel="0" collapsed="false">
      <c r="R171" s="109"/>
      <c r="S171" s="109"/>
      <c r="T171" s="111"/>
      <c r="U171" s="112" t="s">
        <v>690</v>
      </c>
      <c r="V171" s="109"/>
      <c r="X171" s="124" t="s">
        <v>691</v>
      </c>
      <c r="Z171" s="124" t="s">
        <v>691</v>
      </c>
      <c r="AI171" s="27" t="s">
        <v>692</v>
      </c>
      <c r="AK171" s="41" t="s">
        <v>693</v>
      </c>
    </row>
    <row r="172" customFormat="false" ht="18.75" hidden="true" customHeight="true" outlineLevel="0" collapsed="false">
      <c r="R172" s="109"/>
      <c r="S172" s="109"/>
      <c r="T172" s="111"/>
      <c r="U172" s="112" t="s">
        <v>694</v>
      </c>
      <c r="V172" s="109"/>
      <c r="X172" s="124" t="s">
        <v>695</v>
      </c>
      <c r="Z172" s="124" t="s">
        <v>695</v>
      </c>
      <c r="AI172" s="27" t="s">
        <v>696</v>
      </c>
      <c r="AK172" s="41" t="s">
        <v>697</v>
      </c>
    </row>
    <row r="173" customFormat="false" ht="37.5" hidden="true" customHeight="false" outlineLevel="0" collapsed="false">
      <c r="R173" s="109"/>
      <c r="S173" s="109"/>
      <c r="T173" s="111"/>
      <c r="U173" s="112" t="s">
        <v>698</v>
      </c>
      <c r="V173" s="109"/>
      <c r="X173" s="124" t="s">
        <v>695</v>
      </c>
      <c r="Z173" s="124" t="s">
        <v>695</v>
      </c>
      <c r="AI173" s="27" t="s">
        <v>699</v>
      </c>
      <c r="AK173" s="41" t="s">
        <v>700</v>
      </c>
    </row>
    <row r="174" customFormat="false" ht="19.5" hidden="true" customHeight="true" outlineLevel="0" collapsed="false">
      <c r="R174" s="109"/>
      <c r="S174" s="109"/>
      <c r="T174" s="111"/>
      <c r="U174" s="112" t="s">
        <v>701</v>
      </c>
      <c r="V174" s="109"/>
      <c r="X174" s="124" t="s">
        <v>702</v>
      </c>
      <c r="Z174" s="124" t="s">
        <v>702</v>
      </c>
      <c r="AI174" s="27" t="s">
        <v>703</v>
      </c>
      <c r="AK174" s="41" t="s">
        <v>704</v>
      </c>
    </row>
    <row r="175" customFormat="false" ht="17.25" hidden="true" customHeight="true" outlineLevel="0" collapsed="false">
      <c r="R175" s="109"/>
      <c r="S175" s="109"/>
      <c r="T175" s="111"/>
      <c r="U175" s="112" t="s">
        <v>705</v>
      </c>
      <c r="V175" s="109"/>
      <c r="X175" s="124" t="s">
        <v>706</v>
      </c>
      <c r="Z175" s="124" t="s">
        <v>706</v>
      </c>
      <c r="AI175" s="27" t="s">
        <v>707</v>
      </c>
      <c r="AK175" s="41" t="s">
        <v>708</v>
      </c>
    </row>
    <row r="176" customFormat="false" ht="15" hidden="true" customHeight="true" outlineLevel="0" collapsed="false">
      <c r="R176" s="109"/>
      <c r="S176" s="109"/>
      <c r="T176" s="225"/>
      <c r="U176" s="112" t="s">
        <v>709</v>
      </c>
      <c r="V176" s="109"/>
      <c r="X176" s="124" t="s">
        <v>710</v>
      </c>
      <c r="Z176" s="124" t="s">
        <v>710</v>
      </c>
      <c r="AI176" s="27" t="s">
        <v>711</v>
      </c>
      <c r="AK176" s="41" t="s">
        <v>712</v>
      </c>
    </row>
    <row r="177" customFormat="false" ht="28.5" hidden="true" customHeight="true" outlineLevel="0" collapsed="false">
      <c r="R177" s="109"/>
      <c r="S177" s="109"/>
      <c r="T177" s="225"/>
      <c r="U177" s="112" t="s">
        <v>713</v>
      </c>
      <c r="V177" s="109"/>
      <c r="X177" s="124" t="s">
        <v>714</v>
      </c>
      <c r="Z177" s="124" t="s">
        <v>714</v>
      </c>
      <c r="AI177" s="27" t="s">
        <v>715</v>
      </c>
      <c r="AK177" s="41" t="s">
        <v>716</v>
      </c>
    </row>
    <row r="178" customFormat="false" ht="36" hidden="true" customHeight="true" outlineLevel="0" collapsed="false">
      <c r="R178" s="109"/>
      <c r="S178" s="109"/>
      <c r="T178" s="111"/>
      <c r="U178" s="112" t="s">
        <v>717</v>
      </c>
      <c r="V178" s="109"/>
      <c r="X178" s="124" t="s">
        <v>718</v>
      </c>
      <c r="Z178" s="124" t="s">
        <v>718</v>
      </c>
      <c r="AI178" s="27" t="s">
        <v>719</v>
      </c>
      <c r="AK178" s="41" t="s">
        <v>174</v>
      </c>
    </row>
    <row r="179" customFormat="false" ht="60.75" hidden="true" customHeight="true" outlineLevel="0" collapsed="false">
      <c r="R179" s="109"/>
      <c r="S179" s="109"/>
      <c r="T179" s="111"/>
      <c r="U179" s="112" t="s">
        <v>720</v>
      </c>
      <c r="V179" s="109"/>
      <c r="X179" s="124" t="s">
        <v>721</v>
      </c>
      <c r="Z179" s="124" t="s">
        <v>721</v>
      </c>
      <c r="AI179" s="27" t="s">
        <v>722</v>
      </c>
      <c r="AK179" s="41" t="s">
        <v>723</v>
      </c>
    </row>
    <row r="180" customFormat="false" ht="8.25" hidden="true" customHeight="true" outlineLevel="0" collapsed="false">
      <c r="R180" s="109"/>
      <c r="S180" s="109"/>
      <c r="T180" s="111"/>
      <c r="U180" s="112" t="s">
        <v>724</v>
      </c>
      <c r="V180" s="109"/>
      <c r="X180" s="124" t="s">
        <v>725</v>
      </c>
      <c r="Z180" s="124" t="s">
        <v>725</v>
      </c>
      <c r="AI180" s="27" t="s">
        <v>726</v>
      </c>
      <c r="AK180" s="41" t="s">
        <v>690</v>
      </c>
    </row>
    <row r="181" customFormat="false" ht="27.95" hidden="true" customHeight="true" outlineLevel="0" collapsed="false">
      <c r="R181" s="109"/>
      <c r="S181" s="109"/>
      <c r="T181" s="111"/>
      <c r="U181" s="112" t="s">
        <v>727</v>
      </c>
      <c r="V181" s="109"/>
      <c r="X181" s="124" t="s">
        <v>728</v>
      </c>
      <c r="Z181" s="124" t="s">
        <v>728</v>
      </c>
      <c r="AI181" s="27" t="s">
        <v>729</v>
      </c>
      <c r="AK181" s="41" t="s">
        <v>694</v>
      </c>
    </row>
    <row r="182" customFormat="false" ht="33.75" hidden="true" customHeight="true" outlineLevel="0" collapsed="false">
      <c r="R182" s="109"/>
      <c r="S182" s="109"/>
      <c r="T182" s="111"/>
      <c r="U182" s="112" t="s">
        <v>730</v>
      </c>
      <c r="V182" s="109"/>
      <c r="X182" s="124" t="s">
        <v>731</v>
      </c>
      <c r="Z182" s="124" t="s">
        <v>731</v>
      </c>
      <c r="AI182" s="27" t="s">
        <v>732</v>
      </c>
      <c r="AK182" s="41" t="s">
        <v>698</v>
      </c>
    </row>
    <row r="183" customFormat="false" ht="45" hidden="true" customHeight="true" outlineLevel="0" collapsed="false">
      <c r="R183" s="109"/>
      <c r="S183" s="109"/>
      <c r="T183" s="111"/>
      <c r="U183" s="112" t="s">
        <v>733</v>
      </c>
      <c r="V183" s="109"/>
      <c r="W183" s="226"/>
      <c r="X183" s="124" t="s">
        <v>734</v>
      </c>
      <c r="Z183" s="124" t="s">
        <v>734</v>
      </c>
      <c r="AI183" s="27" t="s">
        <v>735</v>
      </c>
      <c r="AK183" s="41" t="s">
        <v>701</v>
      </c>
    </row>
    <row r="184" customFormat="false" ht="45" hidden="true" customHeight="true" outlineLevel="0" collapsed="false">
      <c r="R184" s="109"/>
      <c r="S184" s="109"/>
      <c r="T184" s="111"/>
      <c r="U184" s="112" t="s">
        <v>736</v>
      </c>
      <c r="V184" s="109"/>
      <c r="W184" s="226"/>
      <c r="X184" s="124" t="s">
        <v>737</v>
      </c>
      <c r="Z184" s="124" t="s">
        <v>737</v>
      </c>
      <c r="AI184" s="27" t="s">
        <v>738</v>
      </c>
      <c r="AK184" s="41" t="s">
        <v>705</v>
      </c>
    </row>
    <row r="185" customFormat="false" ht="45" hidden="true" customHeight="true" outlineLevel="0" collapsed="false">
      <c r="R185" s="109"/>
      <c r="S185" s="109"/>
      <c r="T185" s="111"/>
      <c r="U185" s="112" t="s">
        <v>739</v>
      </c>
      <c r="V185" s="109"/>
      <c r="W185" s="226"/>
      <c r="X185" s="124" t="s">
        <v>740</v>
      </c>
      <c r="Z185" s="124" t="s">
        <v>740</v>
      </c>
      <c r="AI185" s="27" t="s">
        <v>741</v>
      </c>
      <c r="AK185" s="41" t="s">
        <v>709</v>
      </c>
    </row>
    <row r="186" s="230" customFormat="true" ht="45" hidden="true" customHeight="true" outlineLevel="0" collapsed="false">
      <c r="A186" s="1"/>
      <c r="B186" s="2"/>
      <c r="C186" s="2"/>
      <c r="D186" s="2"/>
      <c r="E186" s="1"/>
      <c r="F186" s="2"/>
      <c r="G186" s="2"/>
      <c r="H186" s="2"/>
      <c r="I186" s="2"/>
      <c r="J186" s="2"/>
      <c r="K186" s="2"/>
      <c r="L186" s="2"/>
      <c r="M186" s="1"/>
      <c r="N186" s="3"/>
      <c r="O186" s="227"/>
      <c r="P186" s="228"/>
      <c r="Q186" s="6"/>
      <c r="R186" s="109"/>
      <c r="S186" s="109"/>
      <c r="T186" s="111"/>
      <c r="U186" s="112" t="s">
        <v>742</v>
      </c>
      <c r="V186" s="109"/>
      <c r="W186" s="226"/>
      <c r="X186" s="124" t="s">
        <v>743</v>
      </c>
      <c r="Y186" s="226"/>
      <c r="Z186" s="124" t="s">
        <v>743</v>
      </c>
      <c r="AA186" s="226"/>
      <c r="AB186" s="226"/>
      <c r="AC186" s="226"/>
      <c r="AD186" s="226"/>
      <c r="AE186" s="226"/>
      <c r="AF186" s="226"/>
      <c r="AG186" s="226"/>
      <c r="AH186" s="226"/>
      <c r="AI186" s="27" t="s">
        <v>744</v>
      </c>
      <c r="AJ186" s="226"/>
      <c r="AK186" s="41" t="s">
        <v>713</v>
      </c>
      <c r="AL186" s="226"/>
      <c r="AM186" s="226"/>
      <c r="AN186" s="226"/>
      <c r="AO186" s="226"/>
      <c r="AP186" s="226"/>
      <c r="AQ186" s="226"/>
      <c r="AR186" s="226"/>
      <c r="AS186" s="226"/>
      <c r="AT186" s="226"/>
      <c r="AU186" s="226"/>
      <c r="AV186" s="229"/>
      <c r="AW186" s="229"/>
      <c r="AX186" s="229"/>
      <c r="AY186" s="229"/>
      <c r="AZ186" s="229"/>
      <c r="BA186" s="228"/>
      <c r="BB186" s="228"/>
      <c r="BC186" s="228"/>
      <c r="BD186" s="228"/>
    </row>
    <row r="187" s="230" customFormat="true" ht="45" hidden="true" customHeight="true" outlineLevel="0" collapsed="false">
      <c r="A187" s="1"/>
      <c r="B187" s="2"/>
      <c r="C187" s="2"/>
      <c r="D187" s="2"/>
      <c r="E187" s="1"/>
      <c r="F187" s="2"/>
      <c r="G187" s="2"/>
      <c r="H187" s="2"/>
      <c r="I187" s="2"/>
      <c r="J187" s="2"/>
      <c r="K187" s="2"/>
      <c r="L187" s="2"/>
      <c r="M187" s="1"/>
      <c r="N187" s="3"/>
      <c r="O187" s="227"/>
      <c r="P187" s="228"/>
      <c r="Q187" s="6"/>
      <c r="R187" s="109"/>
      <c r="S187" s="109"/>
      <c r="T187" s="111"/>
      <c r="U187" s="112" t="s">
        <v>745</v>
      </c>
      <c r="V187" s="109"/>
      <c r="W187" s="226"/>
      <c r="X187" s="124" t="s">
        <v>746</v>
      </c>
      <c r="Y187" s="226"/>
      <c r="Z187" s="124" t="s">
        <v>746</v>
      </c>
      <c r="AA187" s="226"/>
      <c r="AB187" s="226"/>
      <c r="AC187" s="226"/>
      <c r="AD187" s="226"/>
      <c r="AE187" s="226"/>
      <c r="AF187" s="226"/>
      <c r="AG187" s="226"/>
      <c r="AH187" s="226"/>
      <c r="AI187" s="27" t="s">
        <v>747</v>
      </c>
      <c r="AJ187" s="226"/>
      <c r="AK187" s="41" t="s">
        <v>717</v>
      </c>
      <c r="AL187" s="226"/>
      <c r="AM187" s="226"/>
      <c r="AN187" s="226"/>
      <c r="AO187" s="226"/>
      <c r="AP187" s="226"/>
      <c r="AQ187" s="226"/>
      <c r="AR187" s="226"/>
      <c r="AS187" s="226"/>
      <c r="AT187" s="226"/>
      <c r="AU187" s="226"/>
      <c r="AV187" s="229"/>
      <c r="AW187" s="229"/>
      <c r="AX187" s="229"/>
      <c r="AY187" s="229"/>
      <c r="AZ187" s="229"/>
      <c r="BA187" s="228"/>
      <c r="BB187" s="228"/>
      <c r="BC187" s="228"/>
      <c r="BD187" s="228"/>
    </row>
    <row r="188" s="230" customFormat="true" ht="45" hidden="true" customHeight="true" outlineLevel="0" collapsed="false">
      <c r="A188" s="1"/>
      <c r="B188" s="2"/>
      <c r="C188" s="2"/>
      <c r="D188" s="2"/>
      <c r="E188" s="1"/>
      <c r="F188" s="2"/>
      <c r="G188" s="2"/>
      <c r="H188" s="2"/>
      <c r="I188" s="2"/>
      <c r="J188" s="2"/>
      <c r="K188" s="2"/>
      <c r="L188" s="2"/>
      <c r="M188" s="1"/>
      <c r="N188" s="3"/>
      <c r="O188" s="227"/>
      <c r="P188" s="228"/>
      <c r="Q188" s="6"/>
      <c r="R188" s="109"/>
      <c r="S188" s="109"/>
      <c r="T188" s="111"/>
      <c r="U188" s="112" t="s">
        <v>748</v>
      </c>
      <c r="V188" s="109"/>
      <c r="W188" s="226"/>
      <c r="X188" s="124" t="s">
        <v>749</v>
      </c>
      <c r="Y188" s="226"/>
      <c r="Z188" s="124" t="s">
        <v>749</v>
      </c>
      <c r="AA188" s="226"/>
      <c r="AB188" s="226"/>
      <c r="AC188" s="226"/>
      <c r="AD188" s="226"/>
      <c r="AE188" s="226"/>
      <c r="AF188" s="226"/>
      <c r="AG188" s="226"/>
      <c r="AH188" s="226"/>
      <c r="AI188" s="27" t="s">
        <v>750</v>
      </c>
      <c r="AJ188" s="226"/>
      <c r="AK188" s="41" t="s">
        <v>720</v>
      </c>
      <c r="AL188" s="226"/>
      <c r="AM188" s="226"/>
      <c r="AN188" s="226"/>
      <c r="AO188" s="226"/>
      <c r="AP188" s="226"/>
      <c r="AQ188" s="226"/>
      <c r="AR188" s="226"/>
      <c r="AS188" s="226"/>
      <c r="AT188" s="226"/>
      <c r="AU188" s="226"/>
      <c r="AV188" s="229"/>
      <c r="AW188" s="229"/>
      <c r="AX188" s="229"/>
      <c r="AY188" s="229"/>
      <c r="AZ188" s="229"/>
      <c r="BA188" s="228"/>
      <c r="BB188" s="228"/>
      <c r="BC188" s="228"/>
      <c r="BD188" s="228"/>
    </row>
    <row r="189" s="230" customFormat="true" ht="45" hidden="true" customHeight="true" outlineLevel="0" collapsed="false">
      <c r="A189" s="1"/>
      <c r="B189" s="2"/>
      <c r="C189" s="2"/>
      <c r="D189" s="2"/>
      <c r="E189" s="1"/>
      <c r="F189" s="2"/>
      <c r="G189" s="2"/>
      <c r="H189" s="2"/>
      <c r="I189" s="2"/>
      <c r="J189" s="2"/>
      <c r="K189" s="2"/>
      <c r="L189" s="2"/>
      <c r="M189" s="1"/>
      <c r="N189" s="3"/>
      <c r="O189" s="227"/>
      <c r="P189" s="228"/>
      <c r="Q189" s="6"/>
      <c r="R189" s="109"/>
      <c r="S189" s="109"/>
      <c r="T189" s="111"/>
      <c r="U189" s="112" t="s">
        <v>751</v>
      </c>
      <c r="V189" s="109"/>
      <c r="W189" s="226"/>
      <c r="X189" s="124" t="s">
        <v>752</v>
      </c>
      <c r="Y189" s="226"/>
      <c r="Z189" s="124" t="s">
        <v>752</v>
      </c>
      <c r="AA189" s="226"/>
      <c r="AB189" s="226"/>
      <c r="AC189" s="226"/>
      <c r="AD189" s="226"/>
      <c r="AE189" s="226"/>
      <c r="AF189" s="226"/>
      <c r="AG189" s="226"/>
      <c r="AH189" s="226"/>
      <c r="AI189" s="27" t="s">
        <v>753</v>
      </c>
      <c r="AJ189" s="226"/>
      <c r="AK189" s="41" t="s">
        <v>724</v>
      </c>
      <c r="AL189" s="226"/>
      <c r="AM189" s="226"/>
      <c r="AN189" s="226"/>
      <c r="AO189" s="226"/>
      <c r="AP189" s="226"/>
      <c r="AQ189" s="226"/>
      <c r="AR189" s="226"/>
      <c r="AS189" s="226"/>
      <c r="AT189" s="226"/>
      <c r="AU189" s="226"/>
      <c r="AV189" s="229"/>
      <c r="AW189" s="229"/>
      <c r="AX189" s="229"/>
      <c r="AY189" s="229"/>
      <c r="AZ189" s="229"/>
      <c r="BA189" s="228"/>
      <c r="BB189" s="228"/>
      <c r="BC189" s="228"/>
      <c r="BD189" s="228"/>
    </row>
    <row r="190" s="230" customFormat="true" ht="45" hidden="true" customHeight="true" outlineLevel="0" collapsed="false">
      <c r="A190" s="1"/>
      <c r="B190" s="2"/>
      <c r="C190" s="2"/>
      <c r="D190" s="2"/>
      <c r="E190" s="1"/>
      <c r="F190" s="2"/>
      <c r="G190" s="2"/>
      <c r="H190" s="2"/>
      <c r="I190" s="2"/>
      <c r="J190" s="2"/>
      <c r="K190" s="2"/>
      <c r="L190" s="2"/>
      <c r="M190" s="1"/>
      <c r="N190" s="3"/>
      <c r="O190" s="227"/>
      <c r="P190" s="228"/>
      <c r="Q190" s="6"/>
      <c r="R190" s="109"/>
      <c r="S190" s="109"/>
      <c r="T190" s="111"/>
      <c r="U190" s="112" t="s">
        <v>754</v>
      </c>
      <c r="V190" s="109"/>
      <c r="W190" s="226"/>
      <c r="X190" s="124" t="s">
        <v>755</v>
      </c>
      <c r="Y190" s="226"/>
      <c r="Z190" s="124" t="s">
        <v>755</v>
      </c>
      <c r="AA190" s="226"/>
      <c r="AB190" s="226"/>
      <c r="AC190" s="226"/>
      <c r="AD190" s="226"/>
      <c r="AE190" s="226"/>
      <c r="AF190" s="226"/>
      <c r="AG190" s="226"/>
      <c r="AH190" s="226"/>
      <c r="AI190" s="27" t="s">
        <v>756</v>
      </c>
      <c r="AJ190" s="226"/>
      <c r="AK190" s="41" t="s">
        <v>730</v>
      </c>
      <c r="AL190" s="226"/>
      <c r="AM190" s="226"/>
      <c r="AN190" s="226"/>
      <c r="AO190" s="226"/>
      <c r="AP190" s="226"/>
      <c r="AQ190" s="226"/>
      <c r="AR190" s="226"/>
      <c r="AS190" s="226"/>
      <c r="AT190" s="226"/>
      <c r="AU190" s="226"/>
      <c r="AV190" s="229"/>
      <c r="AW190" s="229"/>
      <c r="AX190" s="229"/>
      <c r="AY190" s="229"/>
      <c r="AZ190" s="229"/>
      <c r="BA190" s="228"/>
      <c r="BB190" s="228"/>
      <c r="BC190" s="228"/>
      <c r="BD190" s="228"/>
    </row>
    <row r="191" s="230" customFormat="true" ht="45" hidden="true" customHeight="true" outlineLevel="0" collapsed="false">
      <c r="A191" s="1"/>
      <c r="B191" s="2"/>
      <c r="C191" s="2"/>
      <c r="D191" s="2"/>
      <c r="E191" s="1"/>
      <c r="F191" s="2"/>
      <c r="G191" s="2"/>
      <c r="H191" s="2"/>
      <c r="I191" s="2"/>
      <c r="J191" s="2"/>
      <c r="K191" s="2"/>
      <c r="L191" s="2"/>
      <c r="M191" s="1"/>
      <c r="N191" s="3"/>
      <c r="O191" s="227"/>
      <c r="P191" s="228"/>
      <c r="Q191" s="226"/>
      <c r="R191" s="109"/>
      <c r="S191" s="109"/>
      <c r="T191" s="111"/>
      <c r="U191" s="112" t="s">
        <v>757</v>
      </c>
      <c r="V191" s="109"/>
      <c r="W191" s="226"/>
      <c r="X191" s="124" t="s">
        <v>758</v>
      </c>
      <c r="Y191" s="226"/>
      <c r="Z191" s="124" t="s">
        <v>758</v>
      </c>
      <c r="AA191" s="226"/>
      <c r="AB191" s="226"/>
      <c r="AC191" s="226"/>
      <c r="AD191" s="226"/>
      <c r="AE191" s="226"/>
      <c r="AF191" s="226"/>
      <c r="AG191" s="226"/>
      <c r="AH191" s="226"/>
      <c r="AI191" s="27" t="s">
        <v>759</v>
      </c>
      <c r="AJ191" s="226"/>
      <c r="AK191" s="41" t="s">
        <v>733</v>
      </c>
      <c r="AL191" s="226"/>
      <c r="AM191" s="226"/>
      <c r="AN191" s="226"/>
      <c r="AO191" s="226"/>
      <c r="AP191" s="226"/>
      <c r="AQ191" s="226"/>
      <c r="AR191" s="226"/>
      <c r="AS191" s="226"/>
      <c r="AT191" s="226"/>
      <c r="AU191" s="226"/>
      <c r="AV191" s="229"/>
      <c r="AW191" s="229"/>
      <c r="AX191" s="229"/>
      <c r="AY191" s="229"/>
      <c r="AZ191" s="229"/>
      <c r="BA191" s="228"/>
      <c r="BB191" s="228"/>
      <c r="BC191" s="228"/>
      <c r="BD191" s="228"/>
    </row>
    <row r="192" s="230" customFormat="true" ht="45" hidden="true" customHeight="true" outlineLevel="0" collapsed="false">
      <c r="A192" s="1"/>
      <c r="B192" s="2"/>
      <c r="C192" s="2"/>
      <c r="D192" s="2"/>
      <c r="E192" s="1"/>
      <c r="F192" s="2"/>
      <c r="G192" s="2"/>
      <c r="H192" s="2"/>
      <c r="I192" s="2"/>
      <c r="J192" s="2"/>
      <c r="K192" s="2"/>
      <c r="L192" s="2"/>
      <c r="M192" s="1"/>
      <c r="N192" s="3"/>
      <c r="O192" s="227"/>
      <c r="P192" s="228"/>
      <c r="Q192" s="226"/>
      <c r="R192" s="109"/>
      <c r="S192" s="109"/>
      <c r="T192" s="111"/>
      <c r="U192" s="112" t="s">
        <v>760</v>
      </c>
      <c r="V192" s="109"/>
      <c r="W192" s="226"/>
      <c r="X192" s="124" t="s">
        <v>761</v>
      </c>
      <c r="Y192" s="226"/>
      <c r="Z192" s="124" t="s">
        <v>761</v>
      </c>
      <c r="AA192" s="226"/>
      <c r="AB192" s="226"/>
      <c r="AC192" s="226"/>
      <c r="AD192" s="226"/>
      <c r="AE192" s="226"/>
      <c r="AF192" s="226"/>
      <c r="AG192" s="226"/>
      <c r="AH192" s="226"/>
      <c r="AI192" s="27" t="s">
        <v>762</v>
      </c>
      <c r="AJ192" s="226"/>
      <c r="AK192" s="41" t="s">
        <v>736</v>
      </c>
      <c r="AL192" s="226"/>
      <c r="AM192" s="226"/>
      <c r="AN192" s="226"/>
      <c r="AO192" s="226"/>
      <c r="AP192" s="226"/>
      <c r="AQ192" s="226"/>
      <c r="AR192" s="226"/>
      <c r="AS192" s="226"/>
      <c r="AT192" s="226"/>
      <c r="AU192" s="226"/>
      <c r="AV192" s="229"/>
      <c r="AW192" s="229"/>
      <c r="AX192" s="229"/>
      <c r="AY192" s="229"/>
      <c r="AZ192" s="229"/>
      <c r="BA192" s="228"/>
      <c r="BB192" s="228"/>
      <c r="BC192" s="228"/>
      <c r="BD192" s="228"/>
    </row>
    <row r="193" s="230" customFormat="true" ht="27.95" hidden="true" customHeight="true" outlineLevel="0" collapsed="false">
      <c r="A193" s="1"/>
      <c r="B193" s="2"/>
      <c r="C193" s="2"/>
      <c r="D193" s="2"/>
      <c r="E193" s="1"/>
      <c r="F193" s="2"/>
      <c r="G193" s="2"/>
      <c r="H193" s="2"/>
      <c r="I193" s="2"/>
      <c r="J193" s="2"/>
      <c r="K193" s="2"/>
      <c r="L193" s="2"/>
      <c r="M193" s="1"/>
      <c r="N193" s="3"/>
      <c r="O193" s="227"/>
      <c r="P193" s="228"/>
      <c r="Q193" s="226"/>
      <c r="R193" s="109"/>
      <c r="S193" s="109"/>
      <c r="T193" s="111"/>
      <c r="U193" s="112" t="s">
        <v>763</v>
      </c>
      <c r="V193" s="109"/>
      <c r="W193" s="226"/>
      <c r="X193" s="124" t="s">
        <v>764</v>
      </c>
      <c r="Y193" s="226"/>
      <c r="Z193" s="124" t="s">
        <v>764</v>
      </c>
      <c r="AA193" s="226"/>
      <c r="AB193" s="226"/>
      <c r="AC193" s="226"/>
      <c r="AD193" s="226"/>
      <c r="AE193" s="226"/>
      <c r="AF193" s="226"/>
      <c r="AG193" s="226"/>
      <c r="AH193" s="226"/>
      <c r="AI193" s="27" t="s">
        <v>765</v>
      </c>
      <c r="AJ193" s="226"/>
      <c r="AK193" s="41" t="s">
        <v>739</v>
      </c>
      <c r="AL193" s="226"/>
      <c r="AM193" s="226"/>
      <c r="AN193" s="226"/>
      <c r="AO193" s="226"/>
      <c r="AP193" s="226"/>
      <c r="AQ193" s="226"/>
      <c r="AR193" s="226"/>
      <c r="AS193" s="226"/>
      <c r="AT193" s="226"/>
      <c r="AU193" s="226"/>
      <c r="AV193" s="229"/>
      <c r="AW193" s="229"/>
      <c r="AX193" s="229"/>
      <c r="AY193" s="229"/>
      <c r="AZ193" s="229"/>
      <c r="BA193" s="228"/>
      <c r="BB193" s="228"/>
      <c r="BC193" s="228"/>
      <c r="BD193" s="228"/>
    </row>
    <row r="194" s="230" customFormat="true" ht="34.5" hidden="true" customHeight="true" outlineLevel="0" collapsed="false">
      <c r="A194" s="1"/>
      <c r="B194" s="2"/>
      <c r="C194" s="2"/>
      <c r="D194" s="2"/>
      <c r="E194" s="1"/>
      <c r="F194" s="2"/>
      <c r="G194" s="2"/>
      <c r="H194" s="2"/>
      <c r="I194" s="2"/>
      <c r="J194" s="2"/>
      <c r="K194" s="2"/>
      <c r="L194" s="2"/>
      <c r="M194" s="1"/>
      <c r="N194" s="3"/>
      <c r="O194" s="227"/>
      <c r="P194" s="228"/>
      <c r="Q194" s="226"/>
      <c r="R194" s="109"/>
      <c r="S194" s="109"/>
      <c r="T194" s="111"/>
      <c r="U194" s="112" t="s">
        <v>766</v>
      </c>
      <c r="V194" s="109"/>
      <c r="W194" s="226"/>
      <c r="X194" s="124" t="s">
        <v>767</v>
      </c>
      <c r="Y194" s="226"/>
      <c r="Z194" s="124" t="s">
        <v>767</v>
      </c>
      <c r="AA194" s="226"/>
      <c r="AB194" s="226"/>
      <c r="AC194" s="226"/>
      <c r="AD194" s="226"/>
      <c r="AE194" s="226"/>
      <c r="AF194" s="226"/>
      <c r="AG194" s="226"/>
      <c r="AH194" s="226"/>
      <c r="AI194" s="27" t="s">
        <v>768</v>
      </c>
      <c r="AJ194" s="226"/>
      <c r="AK194" s="41" t="s">
        <v>742</v>
      </c>
      <c r="AL194" s="226"/>
      <c r="AM194" s="226"/>
      <c r="AN194" s="226"/>
      <c r="AO194" s="226"/>
      <c r="AP194" s="226"/>
      <c r="AQ194" s="226"/>
      <c r="AR194" s="226"/>
      <c r="AS194" s="226"/>
      <c r="AT194" s="226"/>
      <c r="AU194" s="226"/>
      <c r="AV194" s="229"/>
      <c r="AW194" s="229"/>
      <c r="AX194" s="229"/>
      <c r="AY194" s="229"/>
      <c r="AZ194" s="229"/>
      <c r="BA194" s="228"/>
      <c r="BB194" s="228"/>
      <c r="BC194" s="228"/>
      <c r="BD194" s="228"/>
    </row>
    <row r="195" s="230" customFormat="true" ht="15.75" hidden="true" customHeight="true" outlineLevel="0" collapsed="false">
      <c r="A195" s="1"/>
      <c r="B195" s="2"/>
      <c r="C195" s="2"/>
      <c r="D195" s="2"/>
      <c r="E195" s="1"/>
      <c r="F195" s="2"/>
      <c r="G195" s="2"/>
      <c r="H195" s="2"/>
      <c r="I195" s="2"/>
      <c r="J195" s="2"/>
      <c r="K195" s="2"/>
      <c r="L195" s="2"/>
      <c r="M195" s="1"/>
      <c r="N195" s="3"/>
      <c r="O195" s="227"/>
      <c r="P195" s="228"/>
      <c r="Q195" s="226"/>
      <c r="R195" s="109"/>
      <c r="S195" s="109"/>
      <c r="T195" s="111"/>
      <c r="U195" s="112" t="s">
        <v>769</v>
      </c>
      <c r="V195" s="109"/>
      <c r="W195" s="226"/>
      <c r="X195" s="124" t="s">
        <v>770</v>
      </c>
      <c r="Y195" s="226"/>
      <c r="Z195" s="124" t="s">
        <v>770</v>
      </c>
      <c r="AA195" s="226"/>
      <c r="AB195" s="226"/>
      <c r="AC195" s="226"/>
      <c r="AD195" s="226"/>
      <c r="AE195" s="226"/>
      <c r="AF195" s="226"/>
      <c r="AG195" s="226"/>
      <c r="AH195" s="226"/>
      <c r="AI195" s="27" t="s">
        <v>771</v>
      </c>
      <c r="AJ195" s="226"/>
      <c r="AK195" s="41" t="s">
        <v>745</v>
      </c>
      <c r="AL195" s="226"/>
      <c r="AM195" s="226"/>
      <c r="AN195" s="226"/>
      <c r="AO195" s="226"/>
      <c r="AP195" s="226"/>
      <c r="AQ195" s="226"/>
      <c r="AR195" s="226"/>
      <c r="AS195" s="226"/>
      <c r="AT195" s="226"/>
      <c r="AU195" s="226"/>
      <c r="AV195" s="229"/>
      <c r="AW195" s="229"/>
      <c r="AX195" s="229"/>
      <c r="AY195" s="229"/>
      <c r="AZ195" s="229"/>
      <c r="BA195" s="228"/>
      <c r="BB195" s="228"/>
      <c r="BC195" s="228"/>
      <c r="BD195" s="228"/>
    </row>
    <row r="196" s="230" customFormat="true" ht="32.25" hidden="true" customHeight="true" outlineLevel="0" collapsed="false">
      <c r="A196" s="1"/>
      <c r="B196" s="2"/>
      <c r="C196" s="2"/>
      <c r="D196" s="2"/>
      <c r="E196" s="1"/>
      <c r="F196" s="2"/>
      <c r="G196" s="2"/>
      <c r="H196" s="2"/>
      <c r="I196" s="2"/>
      <c r="J196" s="2"/>
      <c r="K196" s="2"/>
      <c r="L196" s="2"/>
      <c r="M196" s="1"/>
      <c r="N196" s="3"/>
      <c r="O196" s="227"/>
      <c r="P196" s="228"/>
      <c r="Q196" s="226"/>
      <c r="R196" s="109"/>
      <c r="S196" s="109"/>
      <c r="T196" s="111"/>
      <c r="U196" s="112" t="s">
        <v>138</v>
      </c>
      <c r="V196" s="109"/>
      <c r="W196" s="226"/>
      <c r="X196" s="124" t="s">
        <v>772</v>
      </c>
      <c r="Y196" s="226"/>
      <c r="Z196" s="124" t="s">
        <v>772</v>
      </c>
      <c r="AA196" s="226"/>
      <c r="AB196" s="226"/>
      <c r="AC196" s="226"/>
      <c r="AD196" s="226"/>
      <c r="AE196" s="226"/>
      <c r="AF196" s="226"/>
      <c r="AG196" s="226"/>
      <c r="AH196" s="226"/>
      <c r="AI196" s="27" t="s">
        <v>773</v>
      </c>
      <c r="AJ196" s="226"/>
      <c r="AK196" s="41" t="s">
        <v>748</v>
      </c>
      <c r="AL196" s="226"/>
      <c r="AM196" s="226"/>
      <c r="AN196" s="226"/>
      <c r="AO196" s="226"/>
      <c r="AP196" s="226"/>
      <c r="AQ196" s="226"/>
      <c r="AR196" s="226"/>
      <c r="AS196" s="226"/>
      <c r="AT196" s="226"/>
      <c r="AU196" s="226"/>
      <c r="AV196" s="229"/>
      <c r="AW196" s="229"/>
      <c r="AX196" s="229"/>
      <c r="AY196" s="229"/>
      <c r="AZ196" s="229"/>
      <c r="BA196" s="228"/>
      <c r="BB196" s="228"/>
      <c r="BC196" s="228"/>
      <c r="BD196" s="228"/>
    </row>
    <row r="197" s="230" customFormat="true" ht="28.5" hidden="true" customHeight="true" outlineLevel="0" collapsed="false">
      <c r="A197" s="1"/>
      <c r="B197" s="2"/>
      <c r="C197" s="2"/>
      <c r="D197" s="2"/>
      <c r="E197" s="1"/>
      <c r="F197" s="2"/>
      <c r="G197" s="2"/>
      <c r="H197" s="2"/>
      <c r="I197" s="2"/>
      <c r="J197" s="2"/>
      <c r="K197" s="2"/>
      <c r="L197" s="2"/>
      <c r="M197" s="1"/>
      <c r="N197" s="3"/>
      <c r="O197" s="227"/>
      <c r="P197" s="228"/>
      <c r="Q197" s="226"/>
      <c r="R197" s="109"/>
      <c r="S197" s="109"/>
      <c r="T197" s="111"/>
      <c r="U197" s="112" t="s">
        <v>774</v>
      </c>
      <c r="V197" s="109"/>
      <c r="W197" s="231"/>
      <c r="X197" s="124" t="s">
        <v>775</v>
      </c>
      <c r="Y197" s="226"/>
      <c r="Z197" s="124" t="s">
        <v>775</v>
      </c>
      <c r="AA197" s="226"/>
      <c r="AB197" s="226"/>
      <c r="AC197" s="226"/>
      <c r="AD197" s="226"/>
      <c r="AE197" s="226"/>
      <c r="AF197" s="226"/>
      <c r="AG197" s="226"/>
      <c r="AH197" s="226"/>
      <c r="AI197" s="27" t="s">
        <v>776</v>
      </c>
      <c r="AJ197" s="226"/>
      <c r="AK197" s="41" t="s">
        <v>751</v>
      </c>
      <c r="AL197" s="226"/>
      <c r="AM197" s="226"/>
      <c r="AN197" s="226"/>
      <c r="AO197" s="226"/>
      <c r="AP197" s="226"/>
      <c r="AQ197" s="226"/>
      <c r="AR197" s="226"/>
      <c r="AS197" s="226"/>
      <c r="AT197" s="226"/>
      <c r="AU197" s="226"/>
      <c r="AV197" s="229"/>
      <c r="AW197" s="229"/>
      <c r="AX197" s="229"/>
      <c r="AY197" s="229"/>
      <c r="AZ197" s="229"/>
      <c r="BA197" s="228"/>
      <c r="BB197" s="228"/>
      <c r="BC197" s="228"/>
      <c r="BD197" s="228"/>
    </row>
    <row r="198" s="230" customFormat="true" ht="23.25" hidden="true" customHeight="true" outlineLevel="0" collapsed="false">
      <c r="A198" s="1"/>
      <c r="B198" s="2"/>
      <c r="C198" s="2"/>
      <c r="D198" s="2"/>
      <c r="E198" s="1"/>
      <c r="F198" s="2"/>
      <c r="G198" s="2"/>
      <c r="H198" s="2"/>
      <c r="I198" s="2"/>
      <c r="J198" s="2"/>
      <c r="K198" s="2"/>
      <c r="L198" s="2"/>
      <c r="M198" s="1"/>
      <c r="N198" s="3"/>
      <c r="O198" s="227"/>
      <c r="P198" s="228"/>
      <c r="Q198" s="226"/>
      <c r="R198" s="109"/>
      <c r="S198" s="109"/>
      <c r="T198" s="111"/>
      <c r="U198" s="112" t="s">
        <v>777</v>
      </c>
      <c r="V198" s="109"/>
      <c r="W198" s="6"/>
      <c r="X198" s="124" t="s">
        <v>778</v>
      </c>
      <c r="Y198" s="226"/>
      <c r="Z198" s="124" t="s">
        <v>778</v>
      </c>
      <c r="AA198" s="226"/>
      <c r="AB198" s="226"/>
      <c r="AC198" s="226"/>
      <c r="AD198" s="226"/>
      <c r="AE198" s="226"/>
      <c r="AF198" s="226"/>
      <c r="AG198" s="226"/>
      <c r="AH198" s="226"/>
      <c r="AI198" s="27" t="s">
        <v>779</v>
      </c>
      <c r="AJ198" s="226"/>
      <c r="AK198" s="41" t="s">
        <v>754</v>
      </c>
      <c r="AL198" s="226"/>
      <c r="AM198" s="226"/>
      <c r="AN198" s="226"/>
      <c r="AO198" s="226"/>
      <c r="AP198" s="226"/>
      <c r="AQ198" s="226"/>
      <c r="AR198" s="226"/>
      <c r="AS198" s="226"/>
      <c r="AT198" s="226"/>
      <c r="AU198" s="226"/>
      <c r="AV198" s="229"/>
      <c r="AW198" s="229"/>
      <c r="AX198" s="229"/>
      <c r="AY198" s="229"/>
      <c r="AZ198" s="229"/>
      <c r="BA198" s="228"/>
      <c r="BB198" s="228"/>
      <c r="BC198" s="228"/>
      <c r="BD198" s="228"/>
    </row>
    <row r="199" s="230" customFormat="true" ht="35.25" hidden="true" customHeight="true" outlineLevel="0" collapsed="false">
      <c r="A199" s="1"/>
      <c r="B199" s="2"/>
      <c r="C199" s="2"/>
      <c r="D199" s="2"/>
      <c r="E199" s="1"/>
      <c r="F199" s="2"/>
      <c r="G199" s="2"/>
      <c r="H199" s="2"/>
      <c r="I199" s="2"/>
      <c r="J199" s="2"/>
      <c r="K199" s="2"/>
      <c r="L199" s="2"/>
      <c r="M199" s="1"/>
      <c r="N199" s="3"/>
      <c r="O199" s="227"/>
      <c r="P199" s="228"/>
      <c r="Q199" s="226"/>
      <c r="R199" s="109"/>
      <c r="S199" s="109"/>
      <c r="T199" s="111"/>
      <c r="U199" s="112" t="s">
        <v>780</v>
      </c>
      <c r="V199" s="109"/>
      <c r="W199" s="6"/>
      <c r="X199" s="124" t="s">
        <v>781</v>
      </c>
      <c r="Y199" s="226"/>
      <c r="Z199" s="124" t="s">
        <v>781</v>
      </c>
      <c r="AA199" s="226"/>
      <c r="AB199" s="226"/>
      <c r="AC199" s="226"/>
      <c r="AD199" s="226"/>
      <c r="AE199" s="226"/>
      <c r="AF199" s="226"/>
      <c r="AG199" s="226"/>
      <c r="AH199" s="226"/>
      <c r="AI199" s="27" t="s">
        <v>782</v>
      </c>
      <c r="AJ199" s="226"/>
      <c r="AK199" s="41" t="s">
        <v>757</v>
      </c>
      <c r="AL199" s="226"/>
      <c r="AM199" s="226"/>
      <c r="AN199" s="226"/>
      <c r="AO199" s="226"/>
      <c r="AP199" s="226"/>
      <c r="AQ199" s="226"/>
      <c r="AR199" s="226"/>
      <c r="AS199" s="226"/>
      <c r="AT199" s="226"/>
      <c r="AU199" s="226"/>
      <c r="AV199" s="229"/>
      <c r="AW199" s="229"/>
      <c r="AX199" s="229"/>
      <c r="AY199" s="229"/>
      <c r="AZ199" s="229"/>
      <c r="BA199" s="228"/>
      <c r="BB199" s="228"/>
      <c r="BC199" s="228"/>
      <c r="BD199" s="228"/>
    </row>
    <row r="200" s="235" customFormat="true" ht="10.5" hidden="true" customHeight="true" outlineLevel="0" collapsed="false">
      <c r="A200" s="1"/>
      <c r="B200" s="2"/>
      <c r="C200" s="2"/>
      <c r="D200" s="2"/>
      <c r="E200" s="1"/>
      <c r="F200" s="2"/>
      <c r="G200" s="2"/>
      <c r="H200" s="2"/>
      <c r="I200" s="2"/>
      <c r="J200" s="2"/>
      <c r="K200" s="2"/>
      <c r="L200" s="2"/>
      <c r="M200" s="1"/>
      <c r="N200" s="3"/>
      <c r="O200" s="232"/>
      <c r="P200" s="233"/>
      <c r="Q200" s="231"/>
      <c r="R200" s="109"/>
      <c r="S200" s="109"/>
      <c r="T200" s="111"/>
      <c r="U200" s="112" t="s">
        <v>317</v>
      </c>
      <c r="V200" s="109"/>
      <c r="W200" s="6"/>
      <c r="X200" s="124" t="s">
        <v>783</v>
      </c>
      <c r="Y200" s="231"/>
      <c r="Z200" s="124" t="s">
        <v>783</v>
      </c>
      <c r="AA200" s="231"/>
      <c r="AB200" s="231"/>
      <c r="AC200" s="231"/>
      <c r="AD200" s="231"/>
      <c r="AE200" s="231"/>
      <c r="AF200" s="231"/>
      <c r="AG200" s="231"/>
      <c r="AH200" s="231"/>
      <c r="AI200" s="27" t="s">
        <v>784</v>
      </c>
      <c r="AJ200" s="231"/>
      <c r="AK200" s="41" t="s">
        <v>760</v>
      </c>
      <c r="AL200" s="231"/>
      <c r="AM200" s="231"/>
      <c r="AN200" s="231"/>
      <c r="AO200" s="231"/>
      <c r="AP200" s="231"/>
      <c r="AQ200" s="231"/>
      <c r="AR200" s="231"/>
      <c r="AS200" s="231"/>
      <c r="AT200" s="231"/>
      <c r="AU200" s="231"/>
      <c r="AV200" s="234"/>
      <c r="AW200" s="234"/>
      <c r="AX200" s="234"/>
      <c r="AY200" s="234"/>
      <c r="AZ200" s="234"/>
      <c r="BA200" s="233"/>
      <c r="BB200" s="233"/>
      <c r="BC200" s="233"/>
      <c r="BD200" s="233"/>
    </row>
    <row r="201" customFormat="false" ht="34.5" hidden="true" customHeight="true" outlineLevel="0" collapsed="false">
      <c r="R201" s="109"/>
      <c r="S201" s="109"/>
      <c r="T201" s="111"/>
      <c r="U201" s="112" t="s">
        <v>519</v>
      </c>
      <c r="V201" s="109"/>
      <c r="X201" s="124" t="s">
        <v>785</v>
      </c>
      <c r="Z201" s="124" t="s">
        <v>785</v>
      </c>
      <c r="AI201" s="27" t="s">
        <v>786</v>
      </c>
      <c r="AK201" s="41" t="s">
        <v>763</v>
      </c>
    </row>
    <row r="202" customFormat="false" ht="8.25" hidden="true" customHeight="true" outlineLevel="0" collapsed="false">
      <c r="R202" s="109"/>
      <c r="S202" s="109"/>
      <c r="T202" s="111"/>
      <c r="U202" s="112" t="s">
        <v>723</v>
      </c>
      <c r="V202" s="109"/>
      <c r="X202" s="124" t="s">
        <v>787</v>
      </c>
      <c r="Z202" s="124" t="s">
        <v>787</v>
      </c>
      <c r="AI202" s="27" t="s">
        <v>788</v>
      </c>
      <c r="AK202" s="41" t="s">
        <v>766</v>
      </c>
    </row>
    <row r="203" customFormat="false" ht="23.25" hidden="true" customHeight="true" outlineLevel="0" collapsed="false">
      <c r="R203" s="109"/>
      <c r="S203" s="109"/>
      <c r="T203" s="111"/>
      <c r="U203" s="112" t="s">
        <v>789</v>
      </c>
      <c r="V203" s="109"/>
      <c r="X203" s="124" t="s">
        <v>790</v>
      </c>
      <c r="Z203" s="124" t="s">
        <v>790</v>
      </c>
      <c r="AI203" s="27" t="s">
        <v>791</v>
      </c>
      <c r="AK203" s="41" t="s">
        <v>769</v>
      </c>
    </row>
    <row r="204" customFormat="false" ht="10.5" hidden="true" customHeight="true" outlineLevel="0" collapsed="false">
      <c r="R204" s="109"/>
      <c r="S204" s="109"/>
      <c r="T204" s="111"/>
      <c r="U204" s="112" t="s">
        <v>502</v>
      </c>
      <c r="V204" s="109"/>
      <c r="X204" s="124" t="s">
        <v>792</v>
      </c>
      <c r="Z204" s="124" t="s">
        <v>792</v>
      </c>
      <c r="AI204" s="27" t="s">
        <v>793</v>
      </c>
      <c r="AK204" s="41" t="s">
        <v>794</v>
      </c>
    </row>
    <row r="205" customFormat="false" ht="24.75" hidden="true" customHeight="true" outlineLevel="0" collapsed="false">
      <c r="R205" s="109"/>
      <c r="S205" s="109"/>
      <c r="T205" s="111"/>
      <c r="U205" s="112" t="s">
        <v>795</v>
      </c>
      <c r="V205" s="109"/>
      <c r="X205" s="124" t="s">
        <v>796</v>
      </c>
      <c r="Z205" s="124" t="s">
        <v>796</v>
      </c>
      <c r="AI205" s="27" t="s">
        <v>797</v>
      </c>
      <c r="AK205" s="41" t="s">
        <v>552</v>
      </c>
    </row>
    <row r="206" customFormat="false" ht="6.75" hidden="true" customHeight="true" outlineLevel="0" collapsed="false">
      <c r="R206" s="109"/>
      <c r="S206" s="109"/>
      <c r="T206" s="111"/>
      <c r="U206" s="112" t="s">
        <v>210</v>
      </c>
      <c r="V206" s="109"/>
      <c r="X206" s="124" t="s">
        <v>798</v>
      </c>
      <c r="Z206" s="124" t="s">
        <v>798</v>
      </c>
      <c r="AI206" s="27" t="s">
        <v>799</v>
      </c>
      <c r="AK206" s="41" t="s">
        <v>800</v>
      </c>
    </row>
    <row r="207" customFormat="false" ht="27.75" hidden="true" customHeight="true" outlineLevel="0" collapsed="false">
      <c r="R207" s="109"/>
      <c r="S207" s="109"/>
      <c r="T207" s="111"/>
      <c r="U207" s="112" t="s">
        <v>801</v>
      </c>
      <c r="V207" s="109"/>
      <c r="X207" s="124" t="s">
        <v>802</v>
      </c>
      <c r="Z207" s="124" t="s">
        <v>802</v>
      </c>
      <c r="AI207" s="27" t="s">
        <v>803</v>
      </c>
      <c r="AK207" s="41" t="s">
        <v>586</v>
      </c>
    </row>
    <row r="208" customFormat="false" ht="14.25" hidden="true" customHeight="true" outlineLevel="0" collapsed="false">
      <c r="R208" s="109"/>
      <c r="S208" s="109"/>
      <c r="T208" s="111"/>
      <c r="U208" s="112" t="s">
        <v>804</v>
      </c>
      <c r="V208" s="109"/>
      <c r="X208" s="124" t="s">
        <v>805</v>
      </c>
      <c r="Z208" s="124" t="s">
        <v>805</v>
      </c>
      <c r="AI208" s="27" t="s">
        <v>806</v>
      </c>
      <c r="AK208" s="41" t="s">
        <v>481</v>
      </c>
    </row>
    <row r="209" customFormat="false" ht="39.95" hidden="true" customHeight="true" outlineLevel="0" collapsed="false">
      <c r="R209" s="109"/>
      <c r="S209" s="109"/>
      <c r="T209" s="111"/>
      <c r="U209" s="112" t="s">
        <v>279</v>
      </c>
      <c r="V209" s="109"/>
      <c r="X209" s="124" t="s">
        <v>807</v>
      </c>
      <c r="Z209" s="124" t="s">
        <v>807</v>
      </c>
      <c r="AI209" s="27" t="s">
        <v>808</v>
      </c>
      <c r="AK209" s="41" t="s">
        <v>485</v>
      </c>
    </row>
    <row r="210" customFormat="false" ht="41.25" hidden="true" customHeight="true" outlineLevel="0" collapsed="false">
      <c r="R210" s="109"/>
      <c r="S210" s="109"/>
      <c r="T210" s="111"/>
      <c r="U210" s="112" t="s">
        <v>284</v>
      </c>
      <c r="V210" s="109"/>
      <c r="X210" s="124" t="s">
        <v>809</v>
      </c>
      <c r="Z210" s="124" t="s">
        <v>809</v>
      </c>
      <c r="AI210" s="27" t="s">
        <v>810</v>
      </c>
      <c r="AK210" s="41" t="s">
        <v>811</v>
      </c>
    </row>
    <row r="211" customFormat="false" ht="33" hidden="true" customHeight="true" outlineLevel="0" collapsed="false">
      <c r="R211" s="109"/>
      <c r="S211" s="109"/>
      <c r="T211" s="111"/>
      <c r="U211" s="112" t="s">
        <v>812</v>
      </c>
      <c r="V211" s="109"/>
      <c r="X211" s="124" t="s">
        <v>813</v>
      </c>
      <c r="Z211" s="124" t="s">
        <v>813</v>
      </c>
      <c r="AI211" s="27" t="s">
        <v>814</v>
      </c>
      <c r="AK211" s="41" t="s">
        <v>815</v>
      </c>
    </row>
    <row r="212" customFormat="false" ht="31.5" hidden="true" customHeight="true" outlineLevel="0" collapsed="false">
      <c r="R212" s="109"/>
      <c r="S212" s="109"/>
      <c r="T212" s="111"/>
      <c r="U212" s="112" t="s">
        <v>121</v>
      </c>
      <c r="V212" s="109"/>
      <c r="X212" s="124" t="s">
        <v>816</v>
      </c>
      <c r="Z212" s="124" t="s">
        <v>816</v>
      </c>
      <c r="AI212" s="27" t="s">
        <v>817</v>
      </c>
      <c r="AK212" s="41" t="s">
        <v>818</v>
      </c>
    </row>
    <row r="213" customFormat="false" ht="12" hidden="true" customHeight="true" outlineLevel="0" collapsed="false">
      <c r="R213" s="109"/>
      <c r="S213" s="109"/>
      <c r="T213" s="111"/>
      <c r="U213" s="112" t="s">
        <v>819</v>
      </c>
      <c r="V213" s="109"/>
      <c r="X213" s="124" t="s">
        <v>820</v>
      </c>
      <c r="Z213" s="124" t="s">
        <v>820</v>
      </c>
      <c r="AI213" s="27" t="s">
        <v>821</v>
      </c>
      <c r="AK213" s="41" t="s">
        <v>227</v>
      </c>
    </row>
    <row r="214" customFormat="false" ht="37.5" hidden="true" customHeight="true" outlineLevel="0" collapsed="false">
      <c r="R214" s="109"/>
      <c r="S214" s="109"/>
      <c r="T214" s="111"/>
      <c r="U214" s="112" t="s">
        <v>322</v>
      </c>
      <c r="V214" s="109"/>
      <c r="X214" s="124" t="s">
        <v>822</v>
      </c>
      <c r="Z214" s="124" t="s">
        <v>822</v>
      </c>
      <c r="AI214" s="27" t="s">
        <v>823</v>
      </c>
      <c r="AK214" s="41" t="s">
        <v>663</v>
      </c>
    </row>
    <row r="215" customFormat="false" ht="15.75" hidden="true" customHeight="true" outlineLevel="0" collapsed="false">
      <c r="R215" s="109"/>
      <c r="S215" s="109"/>
      <c r="T215" s="111"/>
      <c r="U215" s="112" t="s">
        <v>325</v>
      </c>
      <c r="V215" s="109"/>
      <c r="X215" s="124" t="s">
        <v>824</v>
      </c>
      <c r="Z215" s="124" t="s">
        <v>824</v>
      </c>
      <c r="AI215" s="27" t="s">
        <v>825</v>
      </c>
    </row>
    <row r="216" customFormat="false" ht="27" hidden="true" customHeight="true" outlineLevel="0" collapsed="false">
      <c r="R216" s="109"/>
      <c r="S216" s="109"/>
      <c r="T216" s="111"/>
      <c r="U216" s="112" t="s">
        <v>329</v>
      </c>
      <c r="V216" s="109"/>
      <c r="X216" s="124" t="s">
        <v>826</v>
      </c>
      <c r="Z216" s="124" t="s">
        <v>826</v>
      </c>
      <c r="AI216" s="27" t="s">
        <v>827</v>
      </c>
    </row>
    <row r="217" customFormat="false" ht="39" hidden="true" customHeight="true" outlineLevel="0" collapsed="false">
      <c r="R217" s="109"/>
      <c r="S217" s="109"/>
      <c r="T217" s="111"/>
      <c r="U217" s="112" t="s">
        <v>332</v>
      </c>
      <c r="V217" s="109"/>
      <c r="X217" s="124" t="s">
        <v>828</v>
      </c>
      <c r="Z217" s="124" t="s">
        <v>828</v>
      </c>
      <c r="AI217" s="27" t="s">
        <v>829</v>
      </c>
    </row>
    <row r="218" customFormat="false" ht="80.25" hidden="true" customHeight="true" outlineLevel="0" collapsed="false">
      <c r="R218" s="109"/>
      <c r="S218" s="109"/>
      <c r="T218" s="111"/>
      <c r="U218" s="112" t="s">
        <v>335</v>
      </c>
      <c r="V218" s="109"/>
      <c r="X218" s="124" t="s">
        <v>830</v>
      </c>
      <c r="Z218" s="124" t="s">
        <v>830</v>
      </c>
      <c r="AI218" s="27" t="s">
        <v>831</v>
      </c>
    </row>
    <row r="219" customFormat="false" ht="10.5" hidden="true" customHeight="true" outlineLevel="0" collapsed="false">
      <c r="R219" s="109"/>
      <c r="S219" s="109"/>
      <c r="T219" s="111"/>
      <c r="U219" s="112" t="s">
        <v>689</v>
      </c>
      <c r="V219" s="109"/>
      <c r="X219" s="124" t="s">
        <v>832</v>
      </c>
      <c r="Z219" s="124" t="s">
        <v>832</v>
      </c>
      <c r="AI219" s="27" t="s">
        <v>833</v>
      </c>
    </row>
    <row r="220" customFormat="false" ht="51.75" hidden="true" customHeight="true" outlineLevel="0" collapsed="false">
      <c r="R220" s="109"/>
      <c r="S220" s="109"/>
      <c r="T220" s="111"/>
      <c r="U220" s="112" t="s">
        <v>50</v>
      </c>
      <c r="V220" s="109"/>
      <c r="X220" s="124" t="s">
        <v>832</v>
      </c>
      <c r="Z220" s="124" t="s">
        <v>832</v>
      </c>
      <c r="AI220" s="27" t="s">
        <v>834</v>
      </c>
    </row>
    <row r="221" customFormat="false" ht="18" hidden="true" customHeight="true" outlineLevel="0" collapsed="false">
      <c r="R221" s="109"/>
      <c r="S221" s="109"/>
      <c r="T221" s="111"/>
      <c r="U221" s="112" t="s">
        <v>237</v>
      </c>
      <c r="V221" s="109"/>
      <c r="X221" s="124" t="s">
        <v>832</v>
      </c>
      <c r="Z221" s="124" t="s">
        <v>832</v>
      </c>
      <c r="AI221" s="27" t="s">
        <v>835</v>
      </c>
    </row>
    <row r="222" customFormat="false" ht="50.1" hidden="true" customHeight="true" outlineLevel="0" collapsed="false">
      <c r="R222" s="109"/>
      <c r="S222" s="109"/>
      <c r="T222" s="111"/>
      <c r="U222" s="112" t="s">
        <v>243</v>
      </c>
      <c r="V222" s="109"/>
      <c r="X222" s="124" t="s">
        <v>836</v>
      </c>
      <c r="Z222" s="124" t="s">
        <v>836</v>
      </c>
      <c r="AI222" s="27" t="s">
        <v>837</v>
      </c>
    </row>
    <row r="223" customFormat="false" ht="50.1" hidden="true" customHeight="true" outlineLevel="0" collapsed="false">
      <c r="R223" s="109"/>
      <c r="S223" s="109"/>
      <c r="T223" s="111"/>
      <c r="U223" s="112" t="s">
        <v>339</v>
      </c>
      <c r="V223" s="109"/>
      <c r="X223" s="124" t="s">
        <v>836</v>
      </c>
      <c r="Z223" s="124" t="s">
        <v>836</v>
      </c>
      <c r="AI223" s="27" t="s">
        <v>838</v>
      </c>
    </row>
    <row r="224" customFormat="false" ht="50.1" hidden="true" customHeight="true" outlineLevel="0" collapsed="false">
      <c r="R224" s="109"/>
      <c r="S224" s="109"/>
      <c r="T224" s="111"/>
      <c r="U224" s="112" t="s">
        <v>343</v>
      </c>
      <c r="V224" s="236"/>
      <c r="X224" s="124" t="s">
        <v>836</v>
      </c>
      <c r="Z224" s="124" t="s">
        <v>836</v>
      </c>
      <c r="AI224" s="27" t="s">
        <v>839</v>
      </c>
    </row>
    <row r="225" customFormat="false" ht="50.1" hidden="true" customHeight="true" outlineLevel="0" collapsed="false">
      <c r="R225" s="109"/>
      <c r="S225" s="109"/>
      <c r="T225" s="111"/>
      <c r="U225" s="112" t="s">
        <v>347</v>
      </c>
      <c r="V225" s="236"/>
      <c r="X225" s="124" t="s">
        <v>836</v>
      </c>
      <c r="Z225" s="124" t="s">
        <v>836</v>
      </c>
      <c r="AI225" s="27" t="s">
        <v>840</v>
      </c>
    </row>
    <row r="226" customFormat="false" ht="50.1" hidden="true" customHeight="true" outlineLevel="0" collapsed="false">
      <c r="R226" s="109"/>
      <c r="S226" s="109"/>
      <c r="T226" s="111"/>
      <c r="U226" s="112" t="s">
        <v>350</v>
      </c>
      <c r="V226" s="109"/>
      <c r="X226" s="124" t="s">
        <v>836</v>
      </c>
      <c r="Z226" s="124" t="s">
        <v>836</v>
      </c>
      <c r="AI226" s="27" t="s">
        <v>841</v>
      </c>
    </row>
    <row r="227" customFormat="false" ht="50.1" hidden="true" customHeight="true" outlineLevel="0" collapsed="false">
      <c r="R227" s="109"/>
      <c r="S227" s="109"/>
      <c r="T227" s="111"/>
      <c r="U227" s="112" t="s">
        <v>355</v>
      </c>
      <c r="V227" s="109"/>
      <c r="X227" s="124" t="s">
        <v>836</v>
      </c>
      <c r="Z227" s="124" t="s">
        <v>836</v>
      </c>
      <c r="AI227" s="27" t="s">
        <v>842</v>
      </c>
    </row>
    <row r="228" customFormat="false" ht="50.1" hidden="true" customHeight="true" outlineLevel="0" collapsed="false">
      <c r="R228" s="109"/>
      <c r="S228" s="109"/>
      <c r="T228" s="111"/>
      <c r="U228" s="112" t="s">
        <v>843</v>
      </c>
      <c r="V228" s="109"/>
      <c r="X228" s="124" t="s">
        <v>836</v>
      </c>
      <c r="Z228" s="124" t="s">
        <v>836</v>
      </c>
      <c r="AI228" s="27" t="s">
        <v>844</v>
      </c>
    </row>
    <row r="229" customFormat="false" ht="50.1" hidden="true" customHeight="true" outlineLevel="0" collapsed="false">
      <c r="R229" s="109"/>
      <c r="S229" s="109"/>
      <c r="T229" s="111"/>
      <c r="U229" s="112" t="s">
        <v>408</v>
      </c>
      <c r="V229" s="109"/>
      <c r="X229" s="124" t="s">
        <v>836</v>
      </c>
      <c r="Z229" s="124" t="s">
        <v>836</v>
      </c>
      <c r="AI229" s="27" t="s">
        <v>845</v>
      </c>
    </row>
    <row r="230" customFormat="false" ht="50.1" hidden="true" customHeight="true" outlineLevel="0" collapsed="false">
      <c r="R230" s="109"/>
      <c r="S230" s="109"/>
      <c r="T230" s="225"/>
      <c r="U230" s="112" t="s">
        <v>526</v>
      </c>
      <c r="V230" s="109"/>
      <c r="X230" s="124" t="s">
        <v>846</v>
      </c>
      <c r="Z230" s="124" t="s">
        <v>846</v>
      </c>
      <c r="AI230" s="27" t="s">
        <v>847</v>
      </c>
    </row>
    <row r="231" customFormat="false" ht="50.1" hidden="true" customHeight="true" outlineLevel="0" collapsed="false">
      <c r="R231" s="109"/>
      <c r="S231" s="109"/>
      <c r="T231" s="111"/>
      <c r="U231" s="112" t="s">
        <v>536</v>
      </c>
      <c r="V231" s="109"/>
      <c r="X231" s="124" t="s">
        <v>848</v>
      </c>
      <c r="Z231" s="124" t="s">
        <v>848</v>
      </c>
      <c r="AI231" s="27" t="s">
        <v>849</v>
      </c>
    </row>
    <row r="232" customFormat="false" ht="15" hidden="true" customHeight="true" outlineLevel="0" collapsed="false">
      <c r="R232" s="109"/>
      <c r="S232" s="109"/>
      <c r="T232" s="111"/>
      <c r="U232" s="112" t="s">
        <v>644</v>
      </c>
      <c r="V232" s="109"/>
      <c r="X232" s="124" t="s">
        <v>850</v>
      </c>
      <c r="Z232" s="124" t="s">
        <v>850</v>
      </c>
      <c r="AI232" s="27" t="s">
        <v>851</v>
      </c>
    </row>
    <row r="233" customFormat="false" ht="26.25" hidden="true" customHeight="true" outlineLevel="0" collapsed="false">
      <c r="R233" s="109"/>
      <c r="S233" s="109"/>
      <c r="T233" s="111"/>
      <c r="U233" s="112" t="s">
        <v>811</v>
      </c>
      <c r="V233" s="109"/>
      <c r="X233" s="124" t="s">
        <v>852</v>
      </c>
      <c r="Z233" s="124" t="s">
        <v>852</v>
      </c>
    </row>
    <row r="234" customFormat="false" ht="21.75" hidden="true" customHeight="true" outlineLevel="0" collapsed="false">
      <c r="R234" s="109"/>
      <c r="S234" s="109"/>
      <c r="T234" s="111"/>
      <c r="U234" s="112" t="s">
        <v>818</v>
      </c>
      <c r="V234" s="109"/>
      <c r="W234" s="10"/>
      <c r="X234" s="124" t="s">
        <v>853</v>
      </c>
      <c r="Z234" s="124" t="s">
        <v>853</v>
      </c>
    </row>
    <row r="235" customFormat="false" ht="10.5" hidden="true" customHeight="true" outlineLevel="0" collapsed="false">
      <c r="R235" s="109"/>
      <c r="S235" s="109"/>
      <c r="T235" s="111"/>
      <c r="U235" s="112" t="s">
        <v>383</v>
      </c>
      <c r="V235" s="109"/>
      <c r="W235" s="10"/>
      <c r="X235" s="124" t="s">
        <v>854</v>
      </c>
      <c r="Z235" s="124" t="s">
        <v>854</v>
      </c>
    </row>
    <row r="236" customFormat="false" ht="30" hidden="true" customHeight="true" outlineLevel="0" collapsed="false">
      <c r="R236" s="109"/>
      <c r="S236" s="109"/>
      <c r="T236" s="111"/>
      <c r="U236" s="112" t="s">
        <v>855</v>
      </c>
      <c r="V236" s="109"/>
      <c r="X236" s="124" t="s">
        <v>856</v>
      </c>
      <c r="Z236" s="124" t="s">
        <v>856</v>
      </c>
    </row>
    <row r="237" s="240" customFormat="true" ht="18" hidden="true" customHeight="true" outlineLevel="0" collapsed="false">
      <c r="A237" s="1"/>
      <c r="B237" s="2"/>
      <c r="C237" s="2"/>
      <c r="D237" s="2"/>
      <c r="E237" s="1"/>
      <c r="F237" s="2"/>
      <c r="G237" s="2"/>
      <c r="H237" s="2"/>
      <c r="I237" s="2"/>
      <c r="J237" s="2"/>
      <c r="K237" s="2"/>
      <c r="L237" s="2"/>
      <c r="M237" s="1"/>
      <c r="N237" s="3"/>
      <c r="O237" s="237"/>
      <c r="P237" s="238"/>
      <c r="Q237" s="10"/>
      <c r="R237" s="236"/>
      <c r="S237" s="236"/>
      <c r="T237" s="111"/>
      <c r="U237" s="112" t="s">
        <v>389</v>
      </c>
      <c r="V237" s="109"/>
      <c r="W237" s="6"/>
      <c r="X237" s="124" t="s">
        <v>857</v>
      </c>
      <c r="Y237" s="10"/>
      <c r="Z237" s="124" t="s">
        <v>857</v>
      </c>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239"/>
      <c r="AW237" s="239"/>
      <c r="AX237" s="239"/>
      <c r="AY237" s="239"/>
      <c r="AZ237" s="239"/>
      <c r="BA237" s="238"/>
      <c r="BB237" s="238"/>
      <c r="BC237" s="238"/>
      <c r="BD237" s="238"/>
    </row>
    <row r="238" s="240" customFormat="true" ht="32.25" hidden="true" customHeight="true" outlineLevel="0" collapsed="false">
      <c r="A238" s="1"/>
      <c r="B238" s="2"/>
      <c r="C238" s="2"/>
      <c r="D238" s="2"/>
      <c r="E238" s="1"/>
      <c r="F238" s="2"/>
      <c r="G238" s="2"/>
      <c r="H238" s="2"/>
      <c r="I238" s="2"/>
      <c r="J238" s="2"/>
      <c r="K238" s="2"/>
      <c r="L238" s="2"/>
      <c r="M238" s="1"/>
      <c r="N238" s="3"/>
      <c r="O238" s="237"/>
      <c r="P238" s="238"/>
      <c r="Q238" s="10"/>
      <c r="R238" s="236"/>
      <c r="S238" s="236"/>
      <c r="T238" s="111"/>
      <c r="U238" s="112" t="s">
        <v>394</v>
      </c>
      <c r="V238" s="109"/>
      <c r="W238" s="6"/>
      <c r="X238" s="124" t="s">
        <v>858</v>
      </c>
      <c r="Y238" s="10"/>
      <c r="Z238" s="124" t="s">
        <v>858</v>
      </c>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239"/>
      <c r="AW238" s="239"/>
      <c r="AX238" s="239"/>
      <c r="AY238" s="239"/>
      <c r="AZ238" s="239"/>
      <c r="BA238" s="238"/>
      <c r="BB238" s="238"/>
      <c r="BC238" s="238"/>
      <c r="BD238" s="238"/>
    </row>
    <row r="239" customFormat="false" ht="18.75" hidden="true" customHeight="true" outlineLevel="0" collapsed="false">
      <c r="R239" s="109"/>
      <c r="S239" s="109"/>
      <c r="T239" s="111"/>
      <c r="U239" s="112" t="s">
        <v>859</v>
      </c>
      <c r="V239" s="109"/>
      <c r="X239" s="124" t="s">
        <v>860</v>
      </c>
      <c r="Z239" s="124" t="s">
        <v>860</v>
      </c>
    </row>
    <row r="240" customFormat="false" ht="22.5" hidden="true" customHeight="true" outlineLevel="0" collapsed="false">
      <c r="R240" s="109"/>
      <c r="S240" s="109"/>
      <c r="T240" s="111"/>
      <c r="U240" s="112" t="s">
        <v>153</v>
      </c>
      <c r="V240" s="109"/>
      <c r="X240" s="124" t="s">
        <v>861</v>
      </c>
      <c r="Z240" s="124" t="s">
        <v>861</v>
      </c>
    </row>
    <row r="241" customFormat="false" ht="30" hidden="true" customHeight="true" outlineLevel="0" collapsed="false">
      <c r="R241" s="109"/>
      <c r="S241" s="109"/>
      <c r="T241" s="111"/>
      <c r="U241" s="112" t="s">
        <v>416</v>
      </c>
      <c r="V241" s="109"/>
      <c r="X241" s="124" t="s">
        <v>862</v>
      </c>
      <c r="Z241" s="124" t="s">
        <v>862</v>
      </c>
    </row>
    <row r="242" customFormat="false" ht="15.75" hidden="true" customHeight="true" outlineLevel="0" collapsed="false">
      <c r="R242" s="109"/>
      <c r="S242" s="109"/>
      <c r="T242" s="111"/>
      <c r="U242" s="112" t="s">
        <v>420</v>
      </c>
      <c r="V242" s="109"/>
      <c r="X242" s="124" t="s">
        <v>863</v>
      </c>
      <c r="Z242" s="124" t="s">
        <v>863</v>
      </c>
    </row>
    <row r="243" customFormat="false" ht="28.5" hidden="true" customHeight="true" outlineLevel="0" collapsed="false">
      <c r="R243" s="109"/>
      <c r="S243" s="109"/>
      <c r="T243" s="111"/>
      <c r="U243" s="112" t="s">
        <v>425</v>
      </c>
      <c r="V243" s="109"/>
      <c r="X243" s="124" t="s">
        <v>864</v>
      </c>
      <c r="Z243" s="124" t="s">
        <v>864</v>
      </c>
    </row>
    <row r="244" customFormat="false" ht="34.5" hidden="true" customHeight="true" outlineLevel="0" collapsed="false">
      <c r="R244" s="109"/>
      <c r="S244" s="109"/>
      <c r="T244" s="111"/>
      <c r="U244" s="112" t="s">
        <v>429</v>
      </c>
      <c r="V244" s="109"/>
      <c r="X244" s="124" t="s">
        <v>865</v>
      </c>
      <c r="Z244" s="124" t="s">
        <v>865</v>
      </c>
    </row>
    <row r="245" customFormat="false" ht="9.75" hidden="true" customHeight="true" outlineLevel="0" collapsed="false">
      <c r="R245" s="109"/>
      <c r="S245" s="109"/>
      <c r="T245" s="111"/>
      <c r="U245" s="112" t="s">
        <v>866</v>
      </c>
      <c r="V245" s="109"/>
      <c r="X245" s="124" t="s">
        <v>867</v>
      </c>
      <c r="Z245" s="124" t="s">
        <v>867</v>
      </c>
    </row>
    <row r="246" customFormat="false" ht="9.75" hidden="true" customHeight="true" outlineLevel="0" collapsed="false">
      <c r="R246" s="109"/>
      <c r="S246" s="109"/>
      <c r="T246" s="111"/>
      <c r="U246" s="112" t="s">
        <v>148</v>
      </c>
      <c r="V246" s="109"/>
      <c r="X246" s="124" t="s">
        <v>868</v>
      </c>
      <c r="Z246" s="124" t="s">
        <v>868</v>
      </c>
    </row>
    <row r="247" customFormat="false" ht="33.75" hidden="true" customHeight="true" outlineLevel="0" collapsed="false">
      <c r="R247" s="109"/>
      <c r="S247" s="109"/>
      <c r="T247" s="111"/>
      <c r="U247" s="112" t="s">
        <v>581</v>
      </c>
      <c r="V247" s="109"/>
      <c r="X247" s="124" t="s">
        <v>869</v>
      </c>
      <c r="Z247" s="124" t="s">
        <v>869</v>
      </c>
    </row>
    <row r="248" customFormat="false" ht="10.5" hidden="true" customHeight="true" outlineLevel="0" collapsed="false">
      <c r="R248" s="109"/>
      <c r="S248" s="109"/>
      <c r="T248" s="111"/>
      <c r="U248" s="112" t="s">
        <v>870</v>
      </c>
      <c r="V248" s="109"/>
      <c r="X248" s="124" t="s">
        <v>871</v>
      </c>
      <c r="Z248" s="124" t="s">
        <v>871</v>
      </c>
    </row>
    <row r="249" customFormat="false" ht="33.75" hidden="true" customHeight="true" outlineLevel="0" collapsed="false">
      <c r="R249" s="109"/>
      <c r="S249" s="109"/>
      <c r="T249" s="111"/>
      <c r="U249" s="112" t="s">
        <v>872</v>
      </c>
      <c r="V249" s="109"/>
      <c r="X249" s="124" t="s">
        <v>873</v>
      </c>
      <c r="Z249" s="124" t="s">
        <v>873</v>
      </c>
    </row>
    <row r="250" customFormat="false" ht="9.75" hidden="true" customHeight="true" outlineLevel="0" collapsed="false">
      <c r="R250" s="109"/>
      <c r="S250" s="109"/>
      <c r="T250" s="111"/>
      <c r="U250" s="112" t="s">
        <v>467</v>
      </c>
      <c r="V250" s="109"/>
      <c r="X250" s="124" t="s">
        <v>874</v>
      </c>
      <c r="Z250" s="124" t="s">
        <v>874</v>
      </c>
    </row>
    <row r="251" customFormat="false" ht="32.25" hidden="true" customHeight="true" outlineLevel="0" collapsed="false">
      <c r="R251" s="109"/>
      <c r="S251" s="109"/>
      <c r="T251" s="111"/>
      <c r="U251" s="112" t="s">
        <v>471</v>
      </c>
      <c r="V251" s="109"/>
      <c r="X251" s="124" t="s">
        <v>875</v>
      </c>
      <c r="Z251" s="124" t="s">
        <v>875</v>
      </c>
    </row>
    <row r="252" customFormat="false" ht="24.75" hidden="true" customHeight="true" outlineLevel="0" collapsed="false">
      <c r="R252" s="109"/>
      <c r="S252" s="109"/>
      <c r="T252" s="111"/>
      <c r="U252" s="112" t="s">
        <v>475</v>
      </c>
      <c r="V252" s="109"/>
      <c r="X252" s="124" t="s">
        <v>876</v>
      </c>
      <c r="Z252" s="124" t="s">
        <v>876</v>
      </c>
    </row>
    <row r="253" customFormat="false" ht="7.5" hidden="true" customHeight="true" outlineLevel="0" collapsed="false">
      <c r="R253" s="109"/>
      <c r="S253" s="109"/>
      <c r="T253" s="111"/>
      <c r="U253" s="112" t="s">
        <v>877</v>
      </c>
      <c r="V253" s="109"/>
      <c r="X253" s="124" t="s">
        <v>878</v>
      </c>
      <c r="Z253" s="124" t="s">
        <v>878</v>
      </c>
    </row>
    <row r="254" customFormat="false" ht="33.75" hidden="true" customHeight="true" outlineLevel="0" collapsed="false">
      <c r="R254" s="109"/>
      <c r="S254" s="109"/>
      <c r="T254" s="111"/>
      <c r="U254" s="112" t="s">
        <v>879</v>
      </c>
      <c r="V254" s="109"/>
      <c r="X254" s="124" t="s">
        <v>880</v>
      </c>
      <c r="Z254" s="124" t="s">
        <v>880</v>
      </c>
    </row>
    <row r="255" customFormat="false" ht="16.5" hidden="true" customHeight="true" outlineLevel="0" collapsed="false">
      <c r="R255" s="109"/>
      <c r="S255" s="109"/>
      <c r="T255" s="111"/>
      <c r="U255" s="112" t="s">
        <v>479</v>
      </c>
      <c r="V255" s="109"/>
      <c r="X255" s="124" t="s">
        <v>881</v>
      </c>
      <c r="Z255" s="124" t="s">
        <v>881</v>
      </c>
    </row>
    <row r="256" customFormat="false" ht="9.75" hidden="true" customHeight="true" outlineLevel="0" collapsed="false">
      <c r="R256" s="109"/>
      <c r="S256" s="109"/>
      <c r="T256" s="111"/>
      <c r="U256" s="112" t="s">
        <v>882</v>
      </c>
      <c r="V256" s="109"/>
      <c r="X256" s="124" t="s">
        <v>883</v>
      </c>
      <c r="Z256" s="124" t="s">
        <v>883</v>
      </c>
    </row>
    <row r="257" customFormat="false" ht="33.75" hidden="true" customHeight="true" outlineLevel="0" collapsed="false">
      <c r="R257" s="109"/>
      <c r="S257" s="109"/>
      <c r="T257" s="111"/>
      <c r="U257" s="112" t="s">
        <v>484</v>
      </c>
      <c r="V257" s="109"/>
      <c r="X257" s="124" t="s">
        <v>884</v>
      </c>
      <c r="Z257" s="124" t="s">
        <v>884</v>
      </c>
    </row>
    <row r="258" customFormat="false" ht="21.75" hidden="true" customHeight="true" outlineLevel="0" collapsed="false">
      <c r="R258" s="109"/>
      <c r="S258" s="109"/>
      <c r="T258" s="111"/>
      <c r="U258" s="112" t="s">
        <v>512</v>
      </c>
      <c r="V258" s="109"/>
      <c r="X258" s="124" t="s">
        <v>885</v>
      </c>
      <c r="Z258" s="124" t="s">
        <v>885</v>
      </c>
    </row>
    <row r="259" customFormat="false" ht="30.75" hidden="true" customHeight="true" outlineLevel="0" collapsed="false">
      <c r="R259" s="109"/>
      <c r="S259" s="109"/>
      <c r="T259" s="111"/>
      <c r="U259" s="112" t="s">
        <v>94</v>
      </c>
      <c r="V259" s="109"/>
      <c r="X259" s="124" t="s">
        <v>886</v>
      </c>
      <c r="Z259" s="124" t="s">
        <v>886</v>
      </c>
    </row>
    <row r="260" customFormat="false" ht="30" hidden="true" customHeight="true" outlineLevel="0" collapsed="false">
      <c r="R260" s="109"/>
      <c r="S260" s="109"/>
      <c r="T260" s="111"/>
      <c r="U260" s="112" t="s">
        <v>106</v>
      </c>
      <c r="V260" s="109"/>
      <c r="X260" s="124" t="s">
        <v>887</v>
      </c>
      <c r="Z260" s="124" t="s">
        <v>887</v>
      </c>
    </row>
    <row r="261" customFormat="false" ht="30.75" hidden="true" customHeight="true" outlineLevel="0" collapsed="false">
      <c r="R261" s="109"/>
      <c r="S261" s="109"/>
      <c r="T261" s="111"/>
      <c r="U261" s="112" t="s">
        <v>110</v>
      </c>
      <c r="V261" s="109"/>
      <c r="X261" s="124" t="s">
        <v>888</v>
      </c>
      <c r="Z261" s="124" t="s">
        <v>888</v>
      </c>
    </row>
    <row r="262" customFormat="false" ht="17.25" hidden="true" customHeight="true" outlineLevel="0" collapsed="false">
      <c r="R262" s="109"/>
      <c r="S262" s="109"/>
      <c r="T262" s="111"/>
      <c r="U262" s="112" t="s">
        <v>889</v>
      </c>
      <c r="V262" s="109"/>
      <c r="X262" s="124" t="s">
        <v>890</v>
      </c>
      <c r="Z262" s="124" t="s">
        <v>890</v>
      </c>
    </row>
    <row r="263" customFormat="false" ht="17.25" hidden="true" customHeight="true" outlineLevel="0" collapsed="false">
      <c r="R263" s="109"/>
      <c r="S263" s="109"/>
      <c r="T263" s="109"/>
      <c r="U263" s="112" t="s">
        <v>141</v>
      </c>
      <c r="V263" s="109"/>
      <c r="X263" s="124" t="s">
        <v>891</v>
      </c>
      <c r="Z263" s="124" t="s">
        <v>891</v>
      </c>
    </row>
    <row r="264" customFormat="false" ht="35.25" hidden="true" customHeight="true" outlineLevel="0" collapsed="false">
      <c r="R264" s="109"/>
      <c r="S264" s="109"/>
      <c r="T264" s="109"/>
      <c r="U264" s="112" t="s">
        <v>262</v>
      </c>
      <c r="V264" s="109"/>
      <c r="X264" s="124" t="s">
        <v>892</v>
      </c>
      <c r="Z264" s="124" t="s">
        <v>892</v>
      </c>
    </row>
    <row r="265" customFormat="false" ht="32.25" hidden="true" customHeight="true" outlineLevel="0" collapsed="false">
      <c r="R265" s="109"/>
      <c r="S265" s="109"/>
      <c r="T265" s="109"/>
      <c r="U265" s="112" t="s">
        <v>300</v>
      </c>
      <c r="V265" s="109"/>
      <c r="X265" s="124" t="s">
        <v>893</v>
      </c>
      <c r="Z265" s="124" t="s">
        <v>893</v>
      </c>
    </row>
    <row r="266" customFormat="false" ht="8.25" hidden="true" customHeight="true" outlineLevel="0" collapsed="false">
      <c r="R266" s="109"/>
      <c r="S266" s="109"/>
      <c r="T266" s="109"/>
      <c r="U266" s="112" t="s">
        <v>400</v>
      </c>
      <c r="V266" s="109"/>
      <c r="X266" s="124" t="s">
        <v>894</v>
      </c>
      <c r="Z266" s="124" t="s">
        <v>894</v>
      </c>
    </row>
    <row r="267" customFormat="false" ht="30" hidden="true" customHeight="true" outlineLevel="0" collapsed="false">
      <c r="R267" s="109"/>
      <c r="S267" s="109"/>
      <c r="T267" s="109"/>
      <c r="U267" s="112" t="s">
        <v>589</v>
      </c>
      <c r="V267" s="109"/>
      <c r="X267" s="124" t="s">
        <v>895</v>
      </c>
      <c r="Z267" s="124" t="s">
        <v>895</v>
      </c>
    </row>
    <row r="268" customFormat="false" ht="17.25" hidden="true" customHeight="true" outlineLevel="0" collapsed="false">
      <c r="R268" s="109"/>
      <c r="S268" s="109"/>
      <c r="T268" s="109"/>
      <c r="U268" s="112" t="s">
        <v>794</v>
      </c>
      <c r="V268" s="109"/>
      <c r="X268" s="124" t="s">
        <v>896</v>
      </c>
      <c r="Z268" s="124" t="s">
        <v>896</v>
      </c>
    </row>
    <row r="269" customFormat="false" ht="30" hidden="true" customHeight="true" outlineLevel="0" collapsed="false">
      <c r="R269" s="109"/>
      <c r="S269" s="109"/>
      <c r="T269" s="109"/>
      <c r="U269" s="112" t="s">
        <v>815</v>
      </c>
      <c r="V269" s="109"/>
      <c r="X269" s="124" t="s">
        <v>897</v>
      </c>
      <c r="Z269" s="124" t="s">
        <v>897</v>
      </c>
    </row>
    <row r="270" customFormat="false" ht="12" hidden="true" customHeight="true" outlineLevel="0" collapsed="false">
      <c r="R270" s="109"/>
      <c r="S270" s="109"/>
      <c r="T270" s="109"/>
      <c r="U270" s="112" t="s">
        <v>898</v>
      </c>
      <c r="V270" s="109"/>
      <c r="X270" s="124" t="s">
        <v>899</v>
      </c>
      <c r="Z270" s="124" t="s">
        <v>899</v>
      </c>
    </row>
    <row r="271" customFormat="false" ht="38.25" hidden="true" customHeight="true" outlineLevel="0" collapsed="false">
      <c r="R271" s="109"/>
      <c r="S271" s="109"/>
      <c r="T271" s="109"/>
      <c r="U271" s="112" t="s">
        <v>545</v>
      </c>
      <c r="V271" s="109"/>
      <c r="X271" s="124" t="s">
        <v>900</v>
      </c>
      <c r="Z271" s="124" t="s">
        <v>900</v>
      </c>
    </row>
    <row r="272" customFormat="false" ht="30.75" hidden="true" customHeight="true" outlineLevel="0" collapsed="false">
      <c r="R272" s="109"/>
      <c r="S272" s="109"/>
      <c r="T272" s="109"/>
      <c r="U272" s="112" t="s">
        <v>577</v>
      </c>
      <c r="V272" s="109"/>
      <c r="X272" s="124" t="s">
        <v>901</v>
      </c>
      <c r="Z272" s="124" t="s">
        <v>901</v>
      </c>
    </row>
    <row r="273" customFormat="false" ht="33" hidden="true" customHeight="true" outlineLevel="0" collapsed="false">
      <c r="R273" s="109"/>
      <c r="S273" s="109"/>
      <c r="T273" s="109"/>
      <c r="U273" s="112" t="s">
        <v>800</v>
      </c>
      <c r="V273" s="109"/>
      <c r="X273" s="124" t="s">
        <v>902</v>
      </c>
      <c r="Z273" s="124" t="s">
        <v>902</v>
      </c>
    </row>
    <row r="274" customFormat="false" ht="36" hidden="true" customHeight="true" outlineLevel="0" collapsed="false">
      <c r="R274" s="109"/>
      <c r="S274" s="109"/>
      <c r="T274" s="109"/>
      <c r="U274" s="112" t="s">
        <v>903</v>
      </c>
      <c r="V274" s="109"/>
      <c r="X274" s="124" t="s">
        <v>904</v>
      </c>
      <c r="Z274" s="124" t="s">
        <v>904</v>
      </c>
    </row>
    <row r="275" customFormat="false" ht="14.25" hidden="true" customHeight="true" outlineLevel="0" collapsed="false">
      <c r="R275" s="109"/>
      <c r="S275" s="109"/>
      <c r="T275" s="109"/>
      <c r="U275" s="112" t="s">
        <v>905</v>
      </c>
      <c r="V275" s="109"/>
      <c r="X275" s="124" t="s">
        <v>906</v>
      </c>
      <c r="Z275" s="124" t="s">
        <v>906</v>
      </c>
    </row>
    <row r="276" customFormat="false" ht="31.5" hidden="true" customHeight="true" outlineLevel="0" collapsed="false">
      <c r="R276" s="109"/>
      <c r="S276" s="109"/>
      <c r="T276" s="109"/>
      <c r="U276" s="112" t="s">
        <v>269</v>
      </c>
      <c r="V276" s="109"/>
      <c r="X276" s="124" t="s">
        <v>907</v>
      </c>
      <c r="Z276" s="124" t="s">
        <v>907</v>
      </c>
    </row>
    <row r="277" customFormat="false" ht="87" hidden="true" customHeight="true" outlineLevel="0" collapsed="false">
      <c r="R277" s="109"/>
      <c r="S277" s="109"/>
      <c r="T277" s="109"/>
      <c r="U277" s="112" t="s">
        <v>305</v>
      </c>
      <c r="V277" s="109"/>
      <c r="X277" s="124" t="s">
        <v>908</v>
      </c>
      <c r="Z277" s="124" t="s">
        <v>908</v>
      </c>
    </row>
    <row r="278" customFormat="false" ht="12.75" hidden="true" customHeight="true" outlineLevel="0" collapsed="false">
      <c r="R278" s="109"/>
      <c r="S278" s="109"/>
      <c r="T278" s="109"/>
      <c r="U278" s="112" t="s">
        <v>551</v>
      </c>
      <c r="V278" s="109"/>
      <c r="X278" s="124" t="s">
        <v>909</v>
      </c>
      <c r="Z278" s="124" t="s">
        <v>909</v>
      </c>
    </row>
    <row r="279" customFormat="false" ht="7.5" hidden="true" customHeight="true" outlineLevel="0" collapsed="false">
      <c r="R279" s="109"/>
      <c r="S279" s="109"/>
      <c r="T279" s="109"/>
      <c r="U279" s="112" t="s">
        <v>555</v>
      </c>
      <c r="V279" s="109"/>
      <c r="X279" s="124" t="s">
        <v>910</v>
      </c>
      <c r="Z279" s="124" t="s">
        <v>910</v>
      </c>
    </row>
    <row r="280" customFormat="false" ht="12" hidden="true" customHeight="true" outlineLevel="0" collapsed="false">
      <c r="R280" s="109"/>
      <c r="S280" s="109"/>
      <c r="T280" s="109"/>
      <c r="U280" s="112" t="s">
        <v>562</v>
      </c>
      <c r="V280" s="109"/>
      <c r="X280" s="124" t="s">
        <v>911</v>
      </c>
      <c r="Z280" s="124" t="s">
        <v>911</v>
      </c>
    </row>
    <row r="281" customFormat="false" ht="36.75" hidden="true" customHeight="true" outlineLevel="0" collapsed="false">
      <c r="R281" s="109"/>
      <c r="S281" s="109"/>
      <c r="T281" s="109"/>
      <c r="U281" s="112" t="s">
        <v>608</v>
      </c>
      <c r="V281" s="109"/>
      <c r="X281" s="124" t="s">
        <v>912</v>
      </c>
      <c r="Z281" s="124" t="s">
        <v>912</v>
      </c>
    </row>
    <row r="282" customFormat="false" ht="27.75" hidden="true" customHeight="true" outlineLevel="0" collapsed="false">
      <c r="R282" s="109"/>
      <c r="S282" s="109"/>
      <c r="T282" s="109"/>
      <c r="U282" s="112" t="s">
        <v>611</v>
      </c>
      <c r="V282" s="109"/>
      <c r="X282" s="124" t="s">
        <v>913</v>
      </c>
      <c r="Z282" s="124" t="s">
        <v>913</v>
      </c>
    </row>
    <row r="283" customFormat="false" ht="73.5" hidden="true" customHeight="false" outlineLevel="0" collapsed="false">
      <c r="R283" s="109"/>
      <c r="S283" s="109"/>
      <c r="T283" s="109"/>
      <c r="U283" s="112" t="s">
        <v>615</v>
      </c>
      <c r="V283" s="109"/>
      <c r="X283" s="124" t="s">
        <v>914</v>
      </c>
      <c r="Z283" s="124" t="s">
        <v>914</v>
      </c>
    </row>
    <row r="284" customFormat="false" ht="30" hidden="true" customHeight="true" outlineLevel="0" collapsed="false">
      <c r="R284" s="109"/>
      <c r="S284" s="109"/>
      <c r="T284" s="109"/>
      <c r="U284" s="112" t="s">
        <v>618</v>
      </c>
      <c r="V284" s="109"/>
      <c r="X284" s="124" t="s">
        <v>915</v>
      </c>
      <c r="Z284" s="124" t="s">
        <v>915</v>
      </c>
    </row>
    <row r="285" customFormat="false" ht="30" hidden="true" customHeight="true" outlineLevel="0" collapsed="false">
      <c r="R285" s="109"/>
      <c r="S285" s="109"/>
      <c r="T285" s="109"/>
      <c r="U285" s="112" t="s">
        <v>622</v>
      </c>
      <c r="V285" s="109"/>
      <c r="X285" s="124" t="s">
        <v>916</v>
      </c>
      <c r="Z285" s="124" t="s">
        <v>916</v>
      </c>
    </row>
    <row r="286" customFormat="false" ht="30" hidden="true" customHeight="true" outlineLevel="0" collapsed="false">
      <c r="R286" s="109"/>
      <c r="S286" s="109"/>
      <c r="T286" s="109"/>
      <c r="U286" s="112" t="s">
        <v>625</v>
      </c>
      <c r="V286" s="109"/>
      <c r="X286" s="124" t="s">
        <v>917</v>
      </c>
      <c r="Z286" s="124" t="s">
        <v>917</v>
      </c>
    </row>
    <row r="287" customFormat="false" ht="34.5" hidden="true" customHeight="true" outlineLevel="0" collapsed="false">
      <c r="R287" s="109"/>
      <c r="S287" s="109"/>
      <c r="T287" s="109"/>
      <c r="U287" s="112" t="s">
        <v>628</v>
      </c>
      <c r="V287" s="109"/>
      <c r="W287" s="226"/>
      <c r="X287" s="124" t="s">
        <v>918</v>
      </c>
      <c r="Z287" s="124" t="s">
        <v>918</v>
      </c>
    </row>
    <row r="288" customFormat="false" ht="30" hidden="true" customHeight="true" outlineLevel="0" collapsed="false">
      <c r="R288" s="109"/>
      <c r="S288" s="109"/>
      <c r="T288" s="109"/>
      <c r="U288" s="112" t="s">
        <v>632</v>
      </c>
      <c r="V288" s="109"/>
      <c r="X288" s="124" t="s">
        <v>919</v>
      </c>
      <c r="Z288" s="124" t="s">
        <v>919</v>
      </c>
    </row>
    <row r="289" customFormat="false" ht="30" hidden="true" customHeight="true" outlineLevel="0" collapsed="false">
      <c r="R289" s="109"/>
      <c r="S289" s="109"/>
      <c r="T289" s="109"/>
      <c r="U289" s="112" t="s">
        <v>116</v>
      </c>
      <c r="V289" s="109"/>
      <c r="W289" s="241"/>
      <c r="X289" s="124" t="s">
        <v>920</v>
      </c>
      <c r="Z289" s="124" t="s">
        <v>920</v>
      </c>
    </row>
    <row r="290" s="230" customFormat="true" ht="30" hidden="true" customHeight="true" outlineLevel="0" collapsed="false">
      <c r="A290" s="1"/>
      <c r="B290" s="2"/>
      <c r="C290" s="2"/>
      <c r="D290" s="2"/>
      <c r="E290" s="1"/>
      <c r="F290" s="2"/>
      <c r="G290" s="2"/>
      <c r="H290" s="2"/>
      <c r="I290" s="2"/>
      <c r="J290" s="2"/>
      <c r="K290" s="2"/>
      <c r="L290" s="2"/>
      <c r="M290" s="1"/>
      <c r="N290" s="3"/>
      <c r="O290" s="227"/>
      <c r="P290" s="228"/>
      <c r="Q290" s="226"/>
      <c r="R290" s="109"/>
      <c r="S290" s="109"/>
      <c r="T290" s="109"/>
      <c r="U290" s="112" t="s">
        <v>921</v>
      </c>
      <c r="V290" s="109"/>
      <c r="W290" s="6"/>
      <c r="X290" s="124" t="s">
        <v>922</v>
      </c>
      <c r="Y290" s="226"/>
      <c r="Z290" s="124" t="s">
        <v>922</v>
      </c>
      <c r="AA290" s="226"/>
      <c r="AB290" s="226"/>
      <c r="AC290" s="226"/>
      <c r="AD290" s="226"/>
      <c r="AE290" s="226"/>
      <c r="AF290" s="226"/>
      <c r="AG290" s="226"/>
      <c r="AH290" s="226"/>
      <c r="AI290" s="226"/>
      <c r="AJ290" s="226"/>
      <c r="AK290" s="226"/>
      <c r="AL290" s="226"/>
      <c r="AM290" s="226"/>
      <c r="AN290" s="226"/>
      <c r="AO290" s="226"/>
      <c r="AP290" s="226"/>
      <c r="AQ290" s="226"/>
      <c r="AR290" s="226"/>
      <c r="AS290" s="226"/>
      <c r="AT290" s="226"/>
      <c r="AU290" s="226"/>
      <c r="AV290" s="229"/>
      <c r="AW290" s="229"/>
      <c r="AX290" s="229"/>
      <c r="AY290" s="229"/>
      <c r="AZ290" s="229"/>
      <c r="BA290" s="228"/>
      <c r="BB290" s="228"/>
      <c r="BC290" s="228"/>
      <c r="BD290" s="228"/>
    </row>
    <row r="291" customFormat="false" ht="20.25" hidden="true" customHeight="true" outlineLevel="0" collapsed="false">
      <c r="R291" s="109"/>
      <c r="S291" s="109"/>
      <c r="T291" s="109"/>
      <c r="U291" s="112" t="s">
        <v>636</v>
      </c>
      <c r="V291" s="109"/>
      <c r="X291" s="124" t="s">
        <v>923</v>
      </c>
      <c r="Z291" s="124" t="s">
        <v>923</v>
      </c>
    </row>
    <row r="292" s="246" customFormat="true" ht="84" hidden="true" customHeight="false" outlineLevel="0" collapsed="false">
      <c r="A292" s="1"/>
      <c r="B292" s="2"/>
      <c r="C292" s="2"/>
      <c r="D292" s="2"/>
      <c r="E292" s="1"/>
      <c r="F292" s="2"/>
      <c r="G292" s="2"/>
      <c r="H292" s="2"/>
      <c r="I292" s="2"/>
      <c r="J292" s="2"/>
      <c r="K292" s="2"/>
      <c r="L292" s="2"/>
      <c r="M292" s="1"/>
      <c r="N292" s="3"/>
      <c r="O292" s="242"/>
      <c r="P292" s="243"/>
      <c r="Q292" s="241"/>
      <c r="R292" s="244"/>
      <c r="S292" s="244"/>
      <c r="T292" s="244"/>
      <c r="U292" s="112" t="s">
        <v>640</v>
      </c>
      <c r="V292" s="109"/>
      <c r="W292" s="6"/>
      <c r="X292" s="124" t="s">
        <v>924</v>
      </c>
      <c r="Y292" s="241"/>
      <c r="Z292" s="124" t="s">
        <v>924</v>
      </c>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5"/>
      <c r="AW292" s="245"/>
      <c r="AX292" s="245"/>
      <c r="AY292" s="245"/>
      <c r="AZ292" s="245"/>
      <c r="BA292" s="243"/>
      <c r="BB292" s="243"/>
      <c r="BC292" s="243"/>
      <c r="BD292" s="243"/>
    </row>
    <row r="293" customFormat="false" ht="34.5" hidden="true" customHeight="true" outlineLevel="0" collapsed="false">
      <c r="R293" s="109"/>
      <c r="S293" s="109"/>
      <c r="T293" s="109"/>
      <c r="U293" s="112" t="s">
        <v>644</v>
      </c>
      <c r="V293" s="109"/>
      <c r="X293" s="124" t="s">
        <v>925</v>
      </c>
      <c r="Z293" s="124" t="s">
        <v>925</v>
      </c>
    </row>
    <row r="294" customFormat="false" ht="30" hidden="true" customHeight="true" outlineLevel="0" collapsed="false">
      <c r="R294" s="109"/>
      <c r="S294" s="109"/>
      <c r="T294" s="109"/>
      <c r="U294" s="112" t="s">
        <v>648</v>
      </c>
      <c r="V294" s="109"/>
      <c r="X294" s="124" t="s">
        <v>926</v>
      </c>
      <c r="Z294" s="124" t="s">
        <v>926</v>
      </c>
    </row>
    <row r="295" customFormat="false" ht="42.75" hidden="true" customHeight="true" outlineLevel="0" collapsed="false">
      <c r="R295" s="109"/>
      <c r="S295" s="109"/>
      <c r="T295" s="109"/>
      <c r="U295" s="112" t="s">
        <v>651</v>
      </c>
      <c r="V295" s="109"/>
      <c r="X295" s="124" t="s">
        <v>927</v>
      </c>
      <c r="Z295" s="124" t="s">
        <v>927</v>
      </c>
    </row>
    <row r="296" customFormat="false" ht="39.75" hidden="true" customHeight="true" outlineLevel="0" collapsed="false">
      <c r="R296" s="109"/>
      <c r="S296" s="109"/>
      <c r="T296" s="109"/>
      <c r="U296" s="112" t="s">
        <v>655</v>
      </c>
      <c r="V296" s="109"/>
      <c r="X296" s="124" t="s">
        <v>928</v>
      </c>
      <c r="Z296" s="124" t="s">
        <v>928</v>
      </c>
    </row>
    <row r="297" customFormat="false" ht="26.25" hidden="true" customHeight="true" outlineLevel="0" collapsed="false">
      <c r="R297" s="109"/>
      <c r="S297" s="109"/>
      <c r="T297" s="109"/>
      <c r="U297" s="112" t="s">
        <v>658</v>
      </c>
      <c r="V297" s="109"/>
      <c r="X297" s="124" t="s">
        <v>929</v>
      </c>
      <c r="Z297" s="124" t="s">
        <v>929</v>
      </c>
    </row>
    <row r="298" customFormat="false" ht="21.75" hidden="true" customHeight="true" outlineLevel="0" collapsed="false">
      <c r="R298" s="109"/>
      <c r="S298" s="109"/>
      <c r="T298" s="109"/>
      <c r="U298" s="112" t="s">
        <v>930</v>
      </c>
      <c r="V298" s="109"/>
      <c r="W298" s="241"/>
      <c r="X298" s="124" t="s">
        <v>931</v>
      </c>
      <c r="Z298" s="124" t="s">
        <v>931</v>
      </c>
    </row>
    <row r="299" customFormat="false" ht="32.25" hidden="true" customHeight="true" outlineLevel="0" collapsed="false">
      <c r="R299" s="109"/>
      <c r="S299" s="109"/>
      <c r="T299" s="109"/>
      <c r="U299" s="112" t="s">
        <v>652</v>
      </c>
      <c r="V299" s="109"/>
      <c r="X299" s="124" t="s">
        <v>932</v>
      </c>
      <c r="Z299" s="124" t="s">
        <v>932</v>
      </c>
    </row>
    <row r="300" customFormat="false" ht="32.25" hidden="true" customHeight="true" outlineLevel="0" collapsed="false">
      <c r="R300" s="109"/>
      <c r="S300" s="109"/>
      <c r="T300" s="109"/>
      <c r="U300" s="112" t="s">
        <v>933</v>
      </c>
      <c r="V300" s="109"/>
      <c r="X300" s="124" t="s">
        <v>934</v>
      </c>
      <c r="Z300" s="124" t="s">
        <v>934</v>
      </c>
    </row>
    <row r="301" s="246" customFormat="true" ht="28.5" hidden="true" customHeight="true" outlineLevel="0" collapsed="false">
      <c r="A301" s="1"/>
      <c r="B301" s="2"/>
      <c r="C301" s="2"/>
      <c r="D301" s="2"/>
      <c r="E301" s="1"/>
      <c r="F301" s="2"/>
      <c r="G301" s="2"/>
      <c r="H301" s="2"/>
      <c r="I301" s="2"/>
      <c r="J301" s="2"/>
      <c r="K301" s="2"/>
      <c r="L301" s="2"/>
      <c r="M301" s="1"/>
      <c r="N301" s="3"/>
      <c r="O301" s="242"/>
      <c r="P301" s="243"/>
      <c r="Q301" s="241"/>
      <c r="R301" s="244"/>
      <c r="S301" s="244"/>
      <c r="T301" s="244"/>
      <c r="U301" s="112" t="s">
        <v>935</v>
      </c>
      <c r="V301" s="109"/>
      <c r="W301" s="6"/>
      <c r="X301" s="124" t="s">
        <v>936</v>
      </c>
      <c r="Y301" s="241"/>
      <c r="Z301" s="124" t="s">
        <v>936</v>
      </c>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5"/>
      <c r="AW301" s="245"/>
      <c r="AX301" s="245"/>
      <c r="AY301" s="245"/>
      <c r="AZ301" s="245"/>
      <c r="BA301" s="243"/>
      <c r="BB301" s="243"/>
      <c r="BC301" s="243"/>
      <c r="BD301" s="243"/>
    </row>
    <row r="302" customFormat="false" ht="21.75" hidden="true" customHeight="true" outlineLevel="0" collapsed="false">
      <c r="R302" s="109"/>
      <c r="S302" s="109"/>
      <c r="T302" s="109"/>
      <c r="U302" s="112" t="s">
        <v>937</v>
      </c>
      <c r="V302" s="109"/>
      <c r="X302" s="124" t="s">
        <v>938</v>
      </c>
      <c r="Z302" s="124" t="s">
        <v>938</v>
      </c>
    </row>
    <row r="303" customFormat="false" ht="15.75" hidden="true" customHeight="true" outlineLevel="0" collapsed="false">
      <c r="R303" s="109"/>
      <c r="S303" s="109"/>
      <c r="T303" s="109"/>
      <c r="U303" s="112" t="s">
        <v>135</v>
      </c>
      <c r="V303" s="109"/>
      <c r="X303" s="124" t="s">
        <v>939</v>
      </c>
      <c r="Z303" s="124" t="s">
        <v>939</v>
      </c>
    </row>
    <row r="304" customFormat="false" ht="16.5" hidden="true" customHeight="true" outlineLevel="0" collapsed="false">
      <c r="R304" s="109"/>
      <c r="S304" s="109"/>
      <c r="T304" s="109"/>
      <c r="U304" s="112" t="s">
        <v>216</v>
      </c>
      <c r="V304" s="109"/>
      <c r="X304" s="124" t="s">
        <v>940</v>
      </c>
      <c r="Z304" s="124" t="s">
        <v>940</v>
      </c>
    </row>
    <row r="305" customFormat="false" ht="15.75" hidden="true" customHeight="true" outlineLevel="0" collapsed="false">
      <c r="R305" s="109"/>
      <c r="S305" s="109"/>
      <c r="T305" s="109"/>
      <c r="U305" s="112" t="s">
        <v>407</v>
      </c>
      <c r="V305" s="109"/>
      <c r="X305" s="124" t="s">
        <v>941</v>
      </c>
      <c r="Z305" s="124" t="s">
        <v>941</v>
      </c>
    </row>
    <row r="306" customFormat="false" ht="25.5" hidden="true" customHeight="false" outlineLevel="0" collapsed="false">
      <c r="R306" s="109"/>
      <c r="S306" s="109"/>
      <c r="T306" s="109"/>
      <c r="U306" s="112" t="s">
        <v>592</v>
      </c>
      <c r="V306" s="109"/>
      <c r="X306" s="124" t="s">
        <v>942</v>
      </c>
      <c r="Z306" s="124" t="s">
        <v>942</v>
      </c>
    </row>
    <row r="307" customFormat="false" ht="21" hidden="true" customHeight="true" outlineLevel="0" collapsed="false">
      <c r="R307" s="109"/>
      <c r="S307" s="109"/>
      <c r="T307" s="109"/>
      <c r="U307" s="112" t="s">
        <v>595</v>
      </c>
      <c r="V307" s="109"/>
      <c r="W307" s="226"/>
      <c r="X307" s="124" t="s">
        <v>943</v>
      </c>
      <c r="Z307" s="124" t="s">
        <v>943</v>
      </c>
    </row>
    <row r="308" customFormat="false" ht="17.25" hidden="true" customHeight="true" outlineLevel="0" collapsed="false">
      <c r="R308" s="109"/>
      <c r="S308" s="109"/>
      <c r="T308" s="109"/>
      <c r="U308" s="112" t="s">
        <v>697</v>
      </c>
      <c r="V308" s="109"/>
      <c r="W308" s="226"/>
      <c r="X308" s="124" t="s">
        <v>944</v>
      </c>
      <c r="Z308" s="124" t="s">
        <v>944</v>
      </c>
    </row>
    <row r="309" customFormat="false" ht="32.25" hidden="true" customHeight="true" outlineLevel="0" collapsed="false">
      <c r="R309" s="109"/>
      <c r="S309" s="109"/>
      <c r="T309" s="109"/>
      <c r="U309" s="112" t="s">
        <v>700</v>
      </c>
      <c r="V309" s="109"/>
      <c r="X309" s="124" t="s">
        <v>945</v>
      </c>
      <c r="Z309" s="124" t="s">
        <v>945</v>
      </c>
    </row>
    <row r="310" s="230" customFormat="true" ht="36" hidden="true" customHeight="true" outlineLevel="0" collapsed="false">
      <c r="A310" s="1"/>
      <c r="B310" s="2"/>
      <c r="C310" s="2"/>
      <c r="D310" s="2"/>
      <c r="E310" s="1"/>
      <c r="F310" s="2"/>
      <c r="G310" s="2"/>
      <c r="H310" s="2"/>
      <c r="I310" s="2"/>
      <c r="J310" s="2"/>
      <c r="K310" s="2"/>
      <c r="L310" s="2"/>
      <c r="M310" s="1"/>
      <c r="N310" s="3"/>
      <c r="O310" s="227"/>
      <c r="P310" s="228"/>
      <c r="Q310" s="226"/>
      <c r="R310" s="109"/>
      <c r="S310" s="109"/>
      <c r="T310" s="109"/>
      <c r="U310" s="112" t="s">
        <v>704</v>
      </c>
      <c r="V310" s="109"/>
      <c r="W310" s="6"/>
      <c r="X310" s="124" t="s">
        <v>946</v>
      </c>
      <c r="Y310" s="226"/>
      <c r="Z310" s="124" t="s">
        <v>946</v>
      </c>
      <c r="AA310" s="226"/>
      <c r="AB310" s="226"/>
      <c r="AC310" s="226"/>
      <c r="AD310" s="226"/>
      <c r="AE310" s="226"/>
      <c r="AF310" s="226"/>
      <c r="AG310" s="226"/>
      <c r="AH310" s="226"/>
      <c r="AI310" s="226"/>
      <c r="AJ310" s="226"/>
      <c r="AK310" s="226"/>
      <c r="AL310" s="226"/>
      <c r="AM310" s="226"/>
      <c r="AN310" s="226"/>
      <c r="AO310" s="226"/>
      <c r="AP310" s="226"/>
      <c r="AQ310" s="226"/>
      <c r="AR310" s="226"/>
      <c r="AS310" s="226"/>
      <c r="AT310" s="226"/>
      <c r="AU310" s="226"/>
      <c r="AV310" s="229"/>
      <c r="AW310" s="229"/>
      <c r="AX310" s="229"/>
      <c r="AY310" s="229"/>
      <c r="AZ310" s="229"/>
      <c r="BA310" s="228"/>
      <c r="BB310" s="228"/>
      <c r="BC310" s="228"/>
      <c r="BD310" s="228"/>
    </row>
    <row r="311" s="230" customFormat="true" ht="42" hidden="true" customHeight="true" outlineLevel="0" collapsed="false">
      <c r="A311" s="1"/>
      <c r="B311" s="2"/>
      <c r="C311" s="2"/>
      <c r="D311" s="2"/>
      <c r="E311" s="1"/>
      <c r="F311" s="2"/>
      <c r="G311" s="2"/>
      <c r="H311" s="2"/>
      <c r="I311" s="2"/>
      <c r="J311" s="2"/>
      <c r="K311" s="2"/>
      <c r="L311" s="2"/>
      <c r="M311" s="1"/>
      <c r="N311" s="3"/>
      <c r="O311" s="227"/>
      <c r="P311" s="228"/>
      <c r="Q311" s="226"/>
      <c r="R311" s="109"/>
      <c r="S311" s="109"/>
      <c r="T311" s="109"/>
      <c r="U311" s="112" t="s">
        <v>708</v>
      </c>
      <c r="V311" s="109"/>
      <c r="W311" s="6"/>
      <c r="X311" s="124" t="s">
        <v>947</v>
      </c>
      <c r="Y311" s="226"/>
      <c r="Z311" s="124" t="s">
        <v>947</v>
      </c>
      <c r="AA311" s="226"/>
      <c r="AB311" s="226"/>
      <c r="AC311" s="226"/>
      <c r="AD311" s="226"/>
      <c r="AE311" s="226"/>
      <c r="AF311" s="226"/>
      <c r="AG311" s="226"/>
      <c r="AH311" s="226"/>
      <c r="AI311" s="226"/>
      <c r="AJ311" s="226"/>
      <c r="AK311" s="226"/>
      <c r="AL311" s="226"/>
      <c r="AM311" s="226"/>
      <c r="AN311" s="226"/>
      <c r="AO311" s="226"/>
      <c r="AP311" s="226"/>
      <c r="AQ311" s="226"/>
      <c r="AR311" s="226"/>
      <c r="AS311" s="226"/>
      <c r="AT311" s="226"/>
      <c r="AU311" s="226"/>
      <c r="AV311" s="229"/>
      <c r="AW311" s="229"/>
      <c r="AX311" s="229"/>
      <c r="AY311" s="229"/>
      <c r="AZ311" s="229"/>
      <c r="BA311" s="228"/>
      <c r="BB311" s="228"/>
      <c r="BC311" s="228"/>
      <c r="BD311" s="228"/>
    </row>
    <row r="312" customFormat="false" ht="12.75" hidden="true" customHeight="true" outlineLevel="0" collapsed="false">
      <c r="R312" s="109"/>
      <c r="S312" s="109"/>
      <c r="T312" s="109"/>
      <c r="U312" s="112" t="s">
        <v>712</v>
      </c>
      <c r="V312" s="109"/>
      <c r="X312" s="124" t="s">
        <v>948</v>
      </c>
      <c r="Z312" s="124" t="s">
        <v>948</v>
      </c>
    </row>
    <row r="313" customFormat="false" ht="31.5" hidden="true" customHeight="true" outlineLevel="0" collapsed="false">
      <c r="R313" s="109"/>
      <c r="S313" s="109"/>
      <c r="T313" s="109"/>
      <c r="U313" s="112" t="s">
        <v>716</v>
      </c>
      <c r="V313" s="109"/>
      <c r="W313" s="226"/>
      <c r="X313" s="124" t="s">
        <v>949</v>
      </c>
      <c r="Z313" s="124" t="s">
        <v>949</v>
      </c>
    </row>
    <row r="314" customFormat="false" ht="12" hidden="true" customHeight="true" outlineLevel="0" collapsed="false">
      <c r="R314" s="109"/>
      <c r="S314" s="109"/>
      <c r="T314" s="109"/>
      <c r="U314" s="109"/>
      <c r="V314" s="109"/>
      <c r="W314" s="226"/>
      <c r="X314" s="124" t="s">
        <v>950</v>
      </c>
      <c r="Z314" s="124" t="s">
        <v>950</v>
      </c>
    </row>
    <row r="315" customFormat="false" ht="18" hidden="true" customHeight="true" outlineLevel="0" collapsed="false">
      <c r="R315" s="226"/>
      <c r="S315" s="226"/>
      <c r="T315" s="226"/>
      <c r="U315" s="226"/>
      <c r="V315" s="226"/>
      <c r="W315" s="226"/>
      <c r="X315" s="124" t="s">
        <v>951</v>
      </c>
      <c r="Z315" s="124" t="s">
        <v>951</v>
      </c>
    </row>
    <row r="316" s="230" customFormat="true" ht="14.25" hidden="true" customHeight="true" outlineLevel="0" collapsed="false">
      <c r="A316" s="1"/>
      <c r="B316" s="2"/>
      <c r="C316" s="2"/>
      <c r="D316" s="2"/>
      <c r="E316" s="1"/>
      <c r="F316" s="2"/>
      <c r="G316" s="2"/>
      <c r="H316" s="2"/>
      <c r="I316" s="2"/>
      <c r="J316" s="2"/>
      <c r="K316" s="2"/>
      <c r="L316" s="2"/>
      <c r="M316" s="1"/>
      <c r="N316" s="3"/>
      <c r="O316" s="227"/>
      <c r="P316" s="228"/>
      <c r="Q316" s="226"/>
      <c r="R316" s="226"/>
      <c r="S316" s="226"/>
      <c r="T316" s="226"/>
      <c r="U316" s="226"/>
      <c r="V316" s="226"/>
      <c r="W316" s="6"/>
      <c r="X316" s="124" t="s">
        <v>952</v>
      </c>
      <c r="Y316" s="226"/>
      <c r="Z316" s="124" t="s">
        <v>952</v>
      </c>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9"/>
      <c r="AW316" s="229"/>
      <c r="AX316" s="229"/>
      <c r="AY316" s="229"/>
      <c r="AZ316" s="229"/>
      <c r="BA316" s="228"/>
      <c r="BB316" s="228"/>
      <c r="BC316" s="228"/>
      <c r="BD316" s="228"/>
    </row>
    <row r="317" s="230" customFormat="true" ht="62.25" hidden="true" customHeight="true" outlineLevel="0" collapsed="false">
      <c r="A317" s="1"/>
      <c r="B317" s="2"/>
      <c r="C317" s="2"/>
      <c r="D317" s="2"/>
      <c r="E317" s="1"/>
      <c r="F317" s="2"/>
      <c r="G317" s="2"/>
      <c r="H317" s="2"/>
      <c r="I317" s="2"/>
      <c r="J317" s="2"/>
      <c r="K317" s="2"/>
      <c r="L317" s="2"/>
      <c r="M317" s="1"/>
      <c r="N317" s="3"/>
      <c r="O317" s="227"/>
      <c r="P317" s="228"/>
      <c r="Q317" s="226"/>
      <c r="R317" s="226"/>
      <c r="S317" s="226"/>
      <c r="T317" s="226"/>
      <c r="U317" s="226"/>
      <c r="V317" s="226"/>
      <c r="W317" s="6"/>
      <c r="X317" s="124" t="s">
        <v>953</v>
      </c>
      <c r="Y317" s="226"/>
      <c r="Z317" s="124" t="s">
        <v>953</v>
      </c>
      <c r="AA317" s="226"/>
      <c r="AB317" s="226"/>
      <c r="AC317" s="226"/>
      <c r="AD317" s="226"/>
      <c r="AE317" s="226"/>
      <c r="AF317" s="226"/>
      <c r="AG317" s="226"/>
      <c r="AH317" s="226"/>
      <c r="AI317" s="226"/>
      <c r="AJ317" s="226"/>
      <c r="AK317" s="226"/>
      <c r="AL317" s="226"/>
      <c r="AM317" s="226"/>
      <c r="AN317" s="226"/>
      <c r="AO317" s="226"/>
      <c r="AP317" s="226"/>
      <c r="AQ317" s="226"/>
      <c r="AR317" s="226"/>
      <c r="AS317" s="226"/>
      <c r="AT317" s="226"/>
      <c r="AU317" s="226"/>
      <c r="AV317" s="229"/>
      <c r="AW317" s="229"/>
      <c r="AX317" s="229"/>
      <c r="AY317" s="229"/>
      <c r="AZ317" s="229"/>
      <c r="BA317" s="228"/>
      <c r="BB317" s="228"/>
      <c r="BC317" s="228"/>
      <c r="BD317" s="228"/>
    </row>
    <row r="318" s="230" customFormat="true" ht="14.25" hidden="true" customHeight="true" outlineLevel="0" collapsed="false">
      <c r="A318" s="1"/>
      <c r="B318" s="2"/>
      <c r="C318" s="2"/>
      <c r="D318" s="2"/>
      <c r="E318" s="1"/>
      <c r="F318" s="2"/>
      <c r="G318" s="2"/>
      <c r="H318" s="2"/>
      <c r="I318" s="2"/>
      <c r="J318" s="2"/>
      <c r="K318" s="2"/>
      <c r="L318" s="2"/>
      <c r="M318" s="1"/>
      <c r="N318" s="3"/>
      <c r="O318" s="227"/>
      <c r="P318" s="228"/>
      <c r="Q318" s="226"/>
      <c r="R318" s="226"/>
      <c r="S318" s="226"/>
      <c r="T318" s="226"/>
      <c r="U318" s="226"/>
      <c r="V318" s="226"/>
      <c r="W318" s="6"/>
      <c r="X318" s="124" t="s">
        <v>954</v>
      </c>
      <c r="Y318" s="226"/>
      <c r="Z318" s="124" t="s">
        <v>954</v>
      </c>
      <c r="AA318" s="226"/>
      <c r="AB318" s="226"/>
      <c r="AC318" s="226"/>
      <c r="AD318" s="226"/>
      <c r="AE318" s="226"/>
      <c r="AF318" s="226"/>
      <c r="AG318" s="226"/>
      <c r="AH318" s="226"/>
      <c r="AI318" s="226"/>
      <c r="AJ318" s="226"/>
      <c r="AK318" s="226"/>
      <c r="AL318" s="226"/>
      <c r="AM318" s="226"/>
      <c r="AN318" s="226"/>
      <c r="AO318" s="226"/>
      <c r="AP318" s="226"/>
      <c r="AQ318" s="226"/>
      <c r="AR318" s="226"/>
      <c r="AS318" s="226"/>
      <c r="AT318" s="226"/>
      <c r="AU318" s="226"/>
      <c r="AV318" s="229"/>
      <c r="AW318" s="229"/>
      <c r="AX318" s="229"/>
      <c r="AY318" s="229"/>
      <c r="AZ318" s="229"/>
      <c r="BA318" s="228"/>
      <c r="BB318" s="228"/>
      <c r="BC318" s="228"/>
      <c r="BD318" s="228"/>
    </row>
    <row r="319" customFormat="false" ht="11.25" hidden="true" customHeight="true" outlineLevel="0" collapsed="false">
      <c r="R319" s="226"/>
      <c r="S319" s="226"/>
      <c r="T319" s="226"/>
      <c r="U319" s="226"/>
      <c r="V319" s="226"/>
      <c r="X319" s="124" t="s">
        <v>955</v>
      </c>
      <c r="Z319" s="124" t="s">
        <v>955</v>
      </c>
    </row>
    <row r="320" customFormat="false" ht="25.5" hidden="true" customHeight="true" outlineLevel="0" collapsed="false">
      <c r="R320" s="226"/>
      <c r="S320" s="226"/>
      <c r="T320" s="226"/>
      <c r="U320" s="226"/>
      <c r="V320" s="226"/>
      <c r="X320" s="124" t="s">
        <v>956</v>
      </c>
      <c r="Z320" s="124" t="s">
        <v>956</v>
      </c>
    </row>
    <row r="321" customFormat="false" ht="12.75" hidden="true" customHeight="true" outlineLevel="0" collapsed="false">
      <c r="R321" s="226"/>
      <c r="S321" s="226"/>
      <c r="T321" s="226"/>
      <c r="U321" s="226"/>
      <c r="V321" s="226"/>
      <c r="W321" s="226"/>
      <c r="X321" s="124" t="s">
        <v>957</v>
      </c>
      <c r="Z321" s="124" t="s">
        <v>957</v>
      </c>
    </row>
    <row r="322" customFormat="false" ht="11.25" hidden="true" customHeight="true" outlineLevel="0" collapsed="false">
      <c r="R322" s="226"/>
      <c r="S322" s="226"/>
      <c r="T322" s="226"/>
      <c r="U322" s="226"/>
      <c r="V322" s="226"/>
      <c r="W322" s="226"/>
      <c r="X322" s="124" t="s">
        <v>958</v>
      </c>
      <c r="Z322" s="124" t="s">
        <v>958</v>
      </c>
    </row>
    <row r="323" customFormat="false" ht="37.5" hidden="true" customHeight="true" outlineLevel="0" collapsed="false">
      <c r="R323" s="226"/>
      <c r="S323" s="226"/>
      <c r="T323" s="226"/>
      <c r="U323" s="226"/>
      <c r="V323" s="226"/>
      <c r="W323" s="226"/>
      <c r="X323" s="124" t="s">
        <v>959</v>
      </c>
      <c r="Z323" s="124" t="s">
        <v>959</v>
      </c>
    </row>
    <row r="324" s="230" customFormat="true" ht="24.75" hidden="true" customHeight="true" outlineLevel="0" collapsed="false">
      <c r="A324" s="1"/>
      <c r="B324" s="2"/>
      <c r="C324" s="2"/>
      <c r="D324" s="2"/>
      <c r="E324" s="1"/>
      <c r="F324" s="2"/>
      <c r="G324" s="2"/>
      <c r="H324" s="2"/>
      <c r="I324" s="2"/>
      <c r="J324" s="2"/>
      <c r="K324" s="2"/>
      <c r="L324" s="2"/>
      <c r="M324" s="1"/>
      <c r="N324" s="3"/>
      <c r="O324" s="227"/>
      <c r="P324" s="228"/>
      <c r="Q324" s="226"/>
      <c r="R324" s="226"/>
      <c r="S324" s="226"/>
      <c r="T324" s="226"/>
      <c r="U324" s="226"/>
      <c r="V324" s="226"/>
      <c r="W324" s="226"/>
      <c r="X324" s="124" t="s">
        <v>960</v>
      </c>
      <c r="Y324" s="226"/>
      <c r="Z324" s="124" t="s">
        <v>960</v>
      </c>
      <c r="AA324" s="226"/>
      <c r="AB324" s="226"/>
      <c r="AC324" s="226"/>
      <c r="AD324" s="226"/>
      <c r="AE324" s="226"/>
      <c r="AF324" s="226"/>
      <c r="AG324" s="226"/>
      <c r="AH324" s="226"/>
      <c r="AI324" s="226"/>
      <c r="AJ324" s="226"/>
      <c r="AK324" s="226"/>
      <c r="AL324" s="226"/>
      <c r="AM324" s="226"/>
      <c r="AN324" s="226"/>
      <c r="AO324" s="226"/>
      <c r="AP324" s="226"/>
      <c r="AQ324" s="226"/>
      <c r="AR324" s="226"/>
      <c r="AS324" s="226"/>
      <c r="AT324" s="226"/>
      <c r="AU324" s="226"/>
      <c r="AV324" s="229"/>
      <c r="AW324" s="229"/>
      <c r="AX324" s="229"/>
      <c r="AY324" s="229"/>
      <c r="AZ324" s="229"/>
      <c r="BA324" s="228"/>
      <c r="BB324" s="228"/>
      <c r="BC324" s="228"/>
      <c r="BD324" s="228"/>
    </row>
    <row r="325" s="249" customFormat="true" ht="15.75" hidden="true" customHeight="true" outlineLevel="0" collapsed="false">
      <c r="A325" s="1"/>
      <c r="B325" s="2"/>
      <c r="C325" s="2"/>
      <c r="D325" s="2"/>
      <c r="E325" s="1"/>
      <c r="F325" s="2"/>
      <c r="G325" s="2"/>
      <c r="H325" s="2"/>
      <c r="I325" s="2"/>
      <c r="J325" s="2"/>
      <c r="K325" s="2"/>
      <c r="L325" s="2"/>
      <c r="M325" s="1"/>
      <c r="N325" s="3"/>
      <c r="O325" s="247"/>
      <c r="P325" s="248"/>
      <c r="Q325" s="226"/>
      <c r="R325" s="226"/>
      <c r="S325" s="226"/>
      <c r="T325" s="226"/>
      <c r="U325" s="226"/>
      <c r="V325" s="226"/>
      <c r="W325" s="226"/>
      <c r="X325" s="124" t="s">
        <v>961</v>
      </c>
      <c r="Y325" s="226"/>
      <c r="Z325" s="124" t="s">
        <v>961</v>
      </c>
      <c r="AA325" s="226"/>
      <c r="AB325" s="226"/>
      <c r="AC325" s="226"/>
      <c r="AD325" s="226"/>
      <c r="AE325" s="226"/>
      <c r="AF325" s="226"/>
      <c r="AG325" s="226"/>
      <c r="AH325" s="226"/>
      <c r="AI325" s="226"/>
      <c r="AJ325" s="226"/>
      <c r="AK325" s="226"/>
      <c r="AL325" s="226"/>
      <c r="AM325" s="226"/>
      <c r="AN325" s="226"/>
      <c r="AO325" s="226"/>
      <c r="AP325" s="226"/>
      <c r="AQ325" s="226"/>
      <c r="AR325" s="226"/>
      <c r="AS325" s="226"/>
      <c r="AT325" s="226"/>
      <c r="AU325" s="226"/>
      <c r="AV325" s="229"/>
      <c r="AW325" s="229"/>
      <c r="AX325" s="229"/>
      <c r="AY325" s="229"/>
      <c r="AZ325" s="229"/>
      <c r="BA325" s="248"/>
      <c r="BB325" s="248"/>
      <c r="BC325" s="248"/>
      <c r="BD325" s="248"/>
    </row>
    <row r="326" s="249" customFormat="true" ht="31.5" hidden="true" customHeight="true" outlineLevel="0" collapsed="false">
      <c r="A326" s="1"/>
      <c r="B326" s="2"/>
      <c r="C326" s="2"/>
      <c r="D326" s="2"/>
      <c r="E326" s="1"/>
      <c r="F326" s="2"/>
      <c r="G326" s="2"/>
      <c r="H326" s="2"/>
      <c r="I326" s="2"/>
      <c r="J326" s="2"/>
      <c r="K326" s="2"/>
      <c r="L326" s="2"/>
      <c r="M326" s="1"/>
      <c r="N326" s="3"/>
      <c r="O326" s="247"/>
      <c r="P326" s="248"/>
      <c r="Q326" s="226"/>
      <c r="R326" s="226"/>
      <c r="S326" s="226"/>
      <c r="T326" s="226"/>
      <c r="U326" s="226"/>
      <c r="V326" s="226"/>
      <c r="W326" s="6"/>
      <c r="X326" s="124" t="s">
        <v>962</v>
      </c>
      <c r="Y326" s="226"/>
      <c r="Z326" s="124" t="s">
        <v>962</v>
      </c>
      <c r="AA326" s="226"/>
      <c r="AB326" s="226"/>
      <c r="AC326" s="226"/>
      <c r="AD326" s="226"/>
      <c r="AE326" s="226"/>
      <c r="AF326" s="226"/>
      <c r="AG326" s="226"/>
      <c r="AH326" s="226"/>
      <c r="AI326" s="226"/>
      <c r="AJ326" s="226"/>
      <c r="AK326" s="226"/>
      <c r="AL326" s="226"/>
      <c r="AM326" s="226"/>
      <c r="AN326" s="226"/>
      <c r="AO326" s="226"/>
      <c r="AP326" s="226"/>
      <c r="AQ326" s="226"/>
      <c r="AR326" s="226"/>
      <c r="AS326" s="226"/>
      <c r="AT326" s="226"/>
      <c r="AU326" s="226"/>
      <c r="AV326" s="229"/>
      <c r="AW326" s="229"/>
      <c r="AX326" s="229"/>
      <c r="AY326" s="229"/>
      <c r="AZ326" s="229"/>
      <c r="BA326" s="248"/>
      <c r="BB326" s="248"/>
      <c r="BC326" s="248"/>
      <c r="BD326" s="248"/>
    </row>
    <row r="327" s="249" customFormat="true" ht="31.5" hidden="true" customHeight="true" outlineLevel="0" collapsed="false">
      <c r="A327" s="1"/>
      <c r="B327" s="2"/>
      <c r="C327" s="2"/>
      <c r="D327" s="2"/>
      <c r="E327" s="1"/>
      <c r="F327" s="2"/>
      <c r="G327" s="2"/>
      <c r="H327" s="2"/>
      <c r="I327" s="2"/>
      <c r="J327" s="2"/>
      <c r="K327" s="2"/>
      <c r="L327" s="2"/>
      <c r="M327" s="1"/>
      <c r="N327" s="3"/>
      <c r="O327" s="247"/>
      <c r="P327" s="248"/>
      <c r="Q327" s="226"/>
      <c r="R327" s="226"/>
      <c r="S327" s="226"/>
      <c r="T327" s="226"/>
      <c r="U327" s="226"/>
      <c r="V327" s="226"/>
      <c r="W327" s="6"/>
      <c r="X327" s="124" t="s">
        <v>963</v>
      </c>
      <c r="Y327" s="226"/>
      <c r="Z327" s="124" t="s">
        <v>963</v>
      </c>
      <c r="AA327" s="226"/>
      <c r="AB327" s="226"/>
      <c r="AC327" s="226"/>
      <c r="AD327" s="226"/>
      <c r="AE327" s="226"/>
      <c r="AF327" s="226"/>
      <c r="AG327" s="226"/>
      <c r="AH327" s="226"/>
      <c r="AI327" s="226"/>
      <c r="AJ327" s="226"/>
      <c r="AK327" s="226"/>
      <c r="AL327" s="226"/>
      <c r="AM327" s="226"/>
      <c r="AN327" s="226"/>
      <c r="AO327" s="226"/>
      <c r="AP327" s="226"/>
      <c r="AQ327" s="226"/>
      <c r="AR327" s="226"/>
      <c r="AS327" s="226"/>
      <c r="AT327" s="226"/>
      <c r="AU327" s="226"/>
      <c r="AV327" s="229"/>
      <c r="AW327" s="229"/>
      <c r="AX327" s="229"/>
      <c r="AY327" s="229"/>
      <c r="AZ327" s="229"/>
      <c r="BA327" s="248"/>
      <c r="BB327" s="248"/>
      <c r="BC327" s="248"/>
      <c r="BD327" s="248"/>
    </row>
    <row r="328" s="249" customFormat="true" ht="31.5" hidden="true" customHeight="true" outlineLevel="0" collapsed="false">
      <c r="A328" s="1"/>
      <c r="B328" s="2"/>
      <c r="C328" s="2"/>
      <c r="D328" s="2"/>
      <c r="E328" s="1"/>
      <c r="F328" s="2"/>
      <c r="G328" s="2"/>
      <c r="H328" s="2"/>
      <c r="I328" s="2"/>
      <c r="J328" s="2"/>
      <c r="K328" s="2"/>
      <c r="L328" s="2"/>
      <c r="M328" s="1"/>
      <c r="N328" s="3"/>
      <c r="O328" s="247"/>
      <c r="P328" s="248"/>
      <c r="Q328" s="226"/>
      <c r="R328" s="226"/>
      <c r="S328" s="226"/>
      <c r="T328" s="226"/>
      <c r="U328" s="226"/>
      <c r="V328" s="226"/>
      <c r="W328" s="226"/>
      <c r="X328" s="124" t="s">
        <v>964</v>
      </c>
      <c r="Y328" s="226"/>
      <c r="Z328" s="124" t="s">
        <v>964</v>
      </c>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9"/>
      <c r="AW328" s="229"/>
      <c r="AX328" s="229"/>
      <c r="AY328" s="229"/>
      <c r="AZ328" s="229"/>
      <c r="BA328" s="248"/>
      <c r="BB328" s="248"/>
      <c r="BC328" s="248"/>
      <c r="BD328" s="248"/>
    </row>
    <row r="329" customFormat="false" ht="15" hidden="true" customHeight="true" outlineLevel="0" collapsed="false">
      <c r="R329" s="226"/>
      <c r="S329" s="226"/>
      <c r="T329" s="226"/>
      <c r="U329" s="226"/>
      <c r="V329" s="226"/>
      <c r="X329" s="124" t="s">
        <v>965</v>
      </c>
      <c r="Z329" s="124" t="s">
        <v>965</v>
      </c>
    </row>
    <row r="330" customFormat="false" ht="15" hidden="true" customHeight="true" outlineLevel="0" collapsed="false">
      <c r="R330" s="226"/>
      <c r="S330" s="226"/>
      <c r="T330" s="226"/>
      <c r="U330" s="226"/>
      <c r="V330" s="226"/>
      <c r="X330" s="124" t="s">
        <v>966</v>
      </c>
      <c r="Z330" s="124" t="s">
        <v>966</v>
      </c>
    </row>
    <row r="331" s="230" customFormat="true" ht="16.5" hidden="true" customHeight="true" outlineLevel="0" collapsed="false">
      <c r="A331" s="1"/>
      <c r="B331" s="2"/>
      <c r="C331" s="2"/>
      <c r="D331" s="2"/>
      <c r="E331" s="1"/>
      <c r="F331" s="2"/>
      <c r="G331" s="2"/>
      <c r="H331" s="2"/>
      <c r="I331" s="2"/>
      <c r="J331" s="2"/>
      <c r="K331" s="2"/>
      <c r="L331" s="2"/>
      <c r="M331" s="1"/>
      <c r="N331" s="3"/>
      <c r="O331" s="227"/>
      <c r="P331" s="228"/>
      <c r="Q331" s="226"/>
      <c r="R331" s="226"/>
      <c r="S331" s="226"/>
      <c r="T331" s="226"/>
      <c r="U331" s="226"/>
      <c r="V331" s="226"/>
      <c r="W331" s="6"/>
      <c r="X331" s="124" t="s">
        <v>967</v>
      </c>
      <c r="Y331" s="226"/>
      <c r="Z331" s="124" t="s">
        <v>967</v>
      </c>
      <c r="AA331" s="226"/>
      <c r="AB331" s="226"/>
      <c r="AC331" s="226"/>
      <c r="AD331" s="226"/>
      <c r="AE331" s="226"/>
      <c r="AF331" s="226"/>
      <c r="AG331" s="226"/>
      <c r="AH331" s="226"/>
      <c r="AI331" s="226"/>
      <c r="AJ331" s="226"/>
      <c r="AK331" s="226"/>
      <c r="AL331" s="226"/>
      <c r="AM331" s="226"/>
      <c r="AN331" s="226"/>
      <c r="AO331" s="226"/>
      <c r="AP331" s="226"/>
      <c r="AQ331" s="226"/>
      <c r="AR331" s="226"/>
      <c r="AS331" s="226"/>
      <c r="AT331" s="226"/>
      <c r="AU331" s="226"/>
      <c r="AV331" s="229"/>
      <c r="AW331" s="229"/>
      <c r="AX331" s="229"/>
      <c r="AY331" s="229"/>
      <c r="AZ331" s="229"/>
      <c r="BA331" s="228"/>
      <c r="BB331" s="228"/>
      <c r="BC331" s="228"/>
      <c r="BD331" s="228"/>
    </row>
    <row r="332" customFormat="false" ht="9.75" hidden="true" customHeight="true" outlineLevel="0" collapsed="false">
      <c r="R332" s="226"/>
      <c r="S332" s="226"/>
      <c r="T332" s="226"/>
      <c r="U332" s="226"/>
      <c r="V332" s="226"/>
      <c r="X332" s="124" t="s">
        <v>968</v>
      </c>
      <c r="Z332" s="124" t="s">
        <v>968</v>
      </c>
    </row>
    <row r="333" customFormat="false" ht="21" hidden="true" customHeight="true" outlineLevel="0" collapsed="false">
      <c r="R333" s="226"/>
      <c r="S333" s="226"/>
      <c r="T333" s="226"/>
      <c r="U333" s="226"/>
      <c r="V333" s="226"/>
      <c r="X333" s="124" t="s">
        <v>969</v>
      </c>
      <c r="Z333" s="124" t="s">
        <v>969</v>
      </c>
    </row>
    <row r="334" customFormat="false" ht="8.25" hidden="true" customHeight="true" outlineLevel="0" collapsed="false">
      <c r="R334" s="226"/>
      <c r="S334" s="226"/>
      <c r="T334" s="226"/>
      <c r="U334" s="226"/>
      <c r="V334" s="226"/>
      <c r="X334" s="124" t="s">
        <v>970</v>
      </c>
      <c r="Z334" s="124" t="s">
        <v>970</v>
      </c>
    </row>
    <row r="335" customFormat="false" ht="50.1" hidden="true" customHeight="true" outlineLevel="0" collapsed="false">
      <c r="R335" s="226"/>
      <c r="S335" s="226"/>
      <c r="T335" s="226"/>
      <c r="U335" s="226"/>
      <c r="V335" s="226"/>
      <c r="X335" s="124" t="s">
        <v>971</v>
      </c>
      <c r="Z335" s="124" t="s">
        <v>971</v>
      </c>
    </row>
    <row r="336" customFormat="false" ht="83.25" hidden="true" customHeight="true" outlineLevel="0" collapsed="false">
      <c r="R336" s="226"/>
      <c r="S336" s="226"/>
      <c r="T336" s="226"/>
      <c r="U336" s="226"/>
      <c r="V336" s="226"/>
      <c r="X336" s="124" t="s">
        <v>972</v>
      </c>
      <c r="Z336" s="124" t="s">
        <v>972</v>
      </c>
    </row>
    <row r="337" customFormat="false" ht="50.1" hidden="true" customHeight="true" outlineLevel="0" collapsed="false">
      <c r="R337" s="226"/>
      <c r="S337" s="226"/>
      <c r="T337" s="226"/>
      <c r="U337" s="226"/>
      <c r="V337" s="226"/>
      <c r="X337" s="124" t="s">
        <v>973</v>
      </c>
      <c r="Z337" s="124" t="s">
        <v>973</v>
      </c>
    </row>
    <row r="338" customFormat="false" ht="50.1" hidden="true" customHeight="true" outlineLevel="0" collapsed="false">
      <c r="R338" s="226"/>
      <c r="S338" s="226"/>
      <c r="T338" s="226"/>
      <c r="U338" s="226"/>
      <c r="V338" s="226"/>
      <c r="X338" s="124" t="s">
        <v>974</v>
      </c>
      <c r="Z338" s="124" t="s">
        <v>974</v>
      </c>
    </row>
    <row r="339" customFormat="false" ht="50.1" hidden="true" customHeight="true" outlineLevel="0" collapsed="false">
      <c r="R339" s="226"/>
      <c r="S339" s="226"/>
      <c r="T339" s="226"/>
      <c r="U339" s="226"/>
      <c r="V339" s="226"/>
      <c r="X339" s="124" t="s">
        <v>975</v>
      </c>
      <c r="Z339" s="124" t="s">
        <v>975</v>
      </c>
    </row>
    <row r="340" customFormat="false" ht="50.1" hidden="true" customHeight="true" outlineLevel="0" collapsed="false">
      <c r="R340" s="226"/>
      <c r="S340" s="226"/>
      <c r="T340" s="226"/>
      <c r="U340" s="226"/>
      <c r="V340" s="226"/>
      <c r="X340" s="124" t="s">
        <v>976</v>
      </c>
      <c r="Z340" s="124" t="s">
        <v>976</v>
      </c>
    </row>
    <row r="341" customFormat="false" ht="50.1" hidden="true" customHeight="true" outlineLevel="0" collapsed="false">
      <c r="R341" s="226"/>
      <c r="S341" s="226"/>
      <c r="T341" s="226"/>
      <c r="U341" s="226"/>
      <c r="V341" s="226"/>
      <c r="X341" s="124" t="s">
        <v>977</v>
      </c>
      <c r="Z341" s="124" t="s">
        <v>977</v>
      </c>
    </row>
    <row r="342" customFormat="false" ht="85.5" hidden="true" customHeight="false" outlineLevel="0" collapsed="false">
      <c r="R342" s="226"/>
      <c r="S342" s="226"/>
      <c r="T342" s="226"/>
      <c r="U342" s="226"/>
      <c r="V342" s="226"/>
      <c r="X342" s="124" t="s">
        <v>978</v>
      </c>
      <c r="Z342" s="124" t="s">
        <v>978</v>
      </c>
    </row>
    <row r="343" customFormat="false" ht="45" hidden="true" customHeight="true" outlineLevel="0" collapsed="false">
      <c r="R343" s="226"/>
      <c r="S343" s="226"/>
      <c r="T343" s="226"/>
      <c r="U343" s="226"/>
      <c r="V343" s="226"/>
      <c r="X343" s="124" t="s">
        <v>979</v>
      </c>
      <c r="Z343" s="124" t="s">
        <v>979</v>
      </c>
    </row>
    <row r="344" customFormat="false" ht="50.1" hidden="true" customHeight="true" outlineLevel="0" collapsed="false">
      <c r="R344" s="226"/>
      <c r="S344" s="226"/>
      <c r="T344" s="226"/>
      <c r="U344" s="226"/>
      <c r="V344" s="226"/>
      <c r="X344" s="124" t="s">
        <v>980</v>
      </c>
      <c r="Z344" s="124" t="s">
        <v>980</v>
      </c>
    </row>
    <row r="345" customFormat="false" ht="50.1" hidden="true" customHeight="true" outlineLevel="0" collapsed="false">
      <c r="R345" s="226"/>
      <c r="S345" s="226"/>
      <c r="T345" s="226"/>
      <c r="U345" s="226"/>
      <c r="V345" s="226"/>
      <c r="X345" s="124" t="s">
        <v>981</v>
      </c>
      <c r="Z345" s="124" t="s">
        <v>981</v>
      </c>
    </row>
    <row r="346" customFormat="false" ht="50.1" hidden="true" customHeight="true" outlineLevel="0" collapsed="false">
      <c r="R346" s="226"/>
      <c r="S346" s="226"/>
      <c r="T346" s="226"/>
      <c r="U346" s="226"/>
      <c r="V346" s="226"/>
      <c r="X346" s="124" t="s">
        <v>982</v>
      </c>
      <c r="Z346" s="124" t="s">
        <v>982</v>
      </c>
    </row>
    <row r="347" customFormat="false" ht="50.1" hidden="true" customHeight="true" outlineLevel="0" collapsed="false">
      <c r="R347" s="226"/>
      <c r="S347" s="226"/>
      <c r="T347" s="226"/>
      <c r="U347" s="226"/>
      <c r="V347" s="226"/>
      <c r="X347" s="124" t="s">
        <v>983</v>
      </c>
      <c r="Z347" s="124" t="s">
        <v>983</v>
      </c>
    </row>
    <row r="348" customFormat="false" ht="50.1" hidden="true" customHeight="true" outlineLevel="0" collapsed="false">
      <c r="R348" s="226"/>
      <c r="S348" s="226"/>
      <c r="T348" s="226"/>
      <c r="U348" s="226"/>
      <c r="V348" s="226"/>
      <c r="X348" s="124" t="s">
        <v>984</v>
      </c>
      <c r="Z348" s="124" t="s">
        <v>984</v>
      </c>
    </row>
    <row r="349" customFormat="false" ht="50.1" hidden="true" customHeight="true" outlineLevel="0" collapsed="false">
      <c r="R349" s="226"/>
      <c r="S349" s="226"/>
      <c r="T349" s="226"/>
      <c r="U349" s="226"/>
      <c r="V349" s="226"/>
      <c r="X349" s="124" t="s">
        <v>985</v>
      </c>
      <c r="Z349" s="124" t="s">
        <v>985</v>
      </c>
    </row>
    <row r="350" customFormat="false" ht="50.1" hidden="true" customHeight="true" outlineLevel="0" collapsed="false">
      <c r="R350" s="226"/>
      <c r="S350" s="226"/>
      <c r="T350" s="226"/>
      <c r="U350" s="226"/>
      <c r="V350" s="226"/>
      <c r="X350" s="124" t="s">
        <v>986</v>
      </c>
      <c r="Z350" s="124" t="s">
        <v>986</v>
      </c>
    </row>
    <row r="351" customFormat="false" ht="9.75" hidden="true" customHeight="true" outlineLevel="0" collapsed="false">
      <c r="R351" s="226"/>
      <c r="S351" s="226"/>
      <c r="T351" s="226"/>
      <c r="U351" s="226"/>
      <c r="V351" s="226"/>
      <c r="X351" s="124" t="s">
        <v>987</v>
      </c>
      <c r="Z351" s="124" t="s">
        <v>987</v>
      </c>
    </row>
    <row r="352" customFormat="false" ht="45" hidden="true" customHeight="true" outlineLevel="0" collapsed="false">
      <c r="R352" s="226"/>
      <c r="S352" s="226"/>
      <c r="T352" s="226"/>
      <c r="U352" s="226"/>
      <c r="V352" s="226"/>
      <c r="X352" s="124" t="s">
        <v>988</v>
      </c>
      <c r="Z352" s="124" t="s">
        <v>988</v>
      </c>
    </row>
    <row r="353" customFormat="false" ht="169.5" hidden="true" customHeight="false" outlineLevel="0" collapsed="false">
      <c r="R353" s="226"/>
      <c r="S353" s="226"/>
      <c r="T353" s="226"/>
      <c r="U353" s="226"/>
      <c r="V353" s="226"/>
      <c r="X353" s="124" t="s">
        <v>989</v>
      </c>
      <c r="Z353" s="124" t="s">
        <v>989</v>
      </c>
    </row>
    <row r="354" customFormat="false" ht="97.5" hidden="true" customHeight="false" outlineLevel="0" collapsed="false">
      <c r="R354" s="226"/>
      <c r="S354" s="226"/>
      <c r="T354" s="226"/>
      <c r="U354" s="226"/>
      <c r="V354" s="226"/>
      <c r="X354" s="124" t="s">
        <v>990</v>
      </c>
      <c r="Z354" s="124" t="s">
        <v>990</v>
      </c>
    </row>
    <row r="355" customFormat="false" ht="97.5" hidden="true" customHeight="false" outlineLevel="0" collapsed="false">
      <c r="R355" s="226"/>
      <c r="S355" s="226"/>
      <c r="T355" s="226"/>
      <c r="U355" s="226"/>
      <c r="V355" s="226"/>
      <c r="X355" s="124" t="s">
        <v>991</v>
      </c>
      <c r="Z355" s="124" t="s">
        <v>991</v>
      </c>
    </row>
    <row r="356" customFormat="false" ht="61.5" hidden="true" customHeight="false" outlineLevel="0" collapsed="false">
      <c r="X356" s="124" t="s">
        <v>992</v>
      </c>
      <c r="Z356" s="124" t="s">
        <v>992</v>
      </c>
    </row>
    <row r="357" customFormat="false" ht="44.25" hidden="true" customHeight="true" outlineLevel="0" collapsed="false">
      <c r="X357" s="124" t="s">
        <v>993</v>
      </c>
      <c r="Z357" s="124" t="s">
        <v>993</v>
      </c>
    </row>
    <row r="358" customFormat="false" ht="61.5" hidden="true" customHeight="false" outlineLevel="0" collapsed="false">
      <c r="X358" s="124" t="s">
        <v>994</v>
      </c>
      <c r="Z358" s="124" t="s">
        <v>994</v>
      </c>
    </row>
    <row r="359" customFormat="false" ht="97.5" hidden="true" customHeight="false" outlineLevel="0" collapsed="false">
      <c r="X359" s="124" t="s">
        <v>995</v>
      </c>
      <c r="Z359" s="124" t="s">
        <v>995</v>
      </c>
    </row>
    <row r="360" customFormat="false" ht="37.5" hidden="true" customHeight="false" outlineLevel="0" collapsed="false">
      <c r="X360" s="124" t="s">
        <v>996</v>
      </c>
      <c r="Z360" s="124" t="s">
        <v>996</v>
      </c>
    </row>
    <row r="361" customFormat="false" ht="30.75" hidden="true" customHeight="true" outlineLevel="0" collapsed="false">
      <c r="X361" s="124" t="s">
        <v>997</v>
      </c>
      <c r="Z361" s="124" t="s">
        <v>997</v>
      </c>
    </row>
    <row r="362" customFormat="false" ht="109.5" hidden="true" customHeight="false" outlineLevel="0" collapsed="false">
      <c r="X362" s="124" t="s">
        <v>998</v>
      </c>
      <c r="Z362" s="124" t="s">
        <v>998</v>
      </c>
    </row>
    <row r="363" customFormat="false" ht="27.75" hidden="true" customHeight="true" outlineLevel="0" collapsed="false">
      <c r="X363" s="124" t="s">
        <v>999</v>
      </c>
      <c r="Z363" s="124" t="s">
        <v>999</v>
      </c>
    </row>
    <row r="364" customFormat="false" ht="109.5" hidden="true" customHeight="false" outlineLevel="0" collapsed="false">
      <c r="X364" s="124" t="s">
        <v>1000</v>
      </c>
      <c r="Z364" s="124" t="s">
        <v>1000</v>
      </c>
    </row>
    <row r="365" customFormat="false" ht="49.5" hidden="true" customHeight="false" outlineLevel="0" collapsed="false">
      <c r="X365" s="124" t="s">
        <v>1001</v>
      </c>
      <c r="Z365" s="124" t="s">
        <v>1001</v>
      </c>
    </row>
    <row r="366" customFormat="false" ht="121.5" hidden="true" customHeight="false" outlineLevel="0" collapsed="false">
      <c r="X366" s="124" t="s">
        <v>1002</v>
      </c>
      <c r="Z366" s="124" t="s">
        <v>1002</v>
      </c>
    </row>
    <row r="367" customFormat="false" ht="20.25" hidden="true" customHeight="false" outlineLevel="0" collapsed="false">
      <c r="X367" s="124" t="s">
        <v>1003</v>
      </c>
      <c r="Z367" s="124" t="s">
        <v>1003</v>
      </c>
    </row>
    <row r="368" customFormat="false" ht="21" hidden="true" customHeight="true" outlineLevel="0" collapsed="false">
      <c r="X368" s="124" t="s">
        <v>1004</v>
      </c>
      <c r="Z368" s="124" t="s">
        <v>1004</v>
      </c>
    </row>
    <row r="369" customFormat="false" ht="73.5" hidden="true" customHeight="false" outlineLevel="0" collapsed="false">
      <c r="X369" s="124" t="s">
        <v>1005</v>
      </c>
      <c r="Z369" s="124" t="s">
        <v>1005</v>
      </c>
    </row>
    <row r="370" customFormat="false" ht="25.5" hidden="true" customHeight="false" outlineLevel="0" collapsed="false">
      <c r="X370" s="124" t="s">
        <v>1006</v>
      </c>
      <c r="Z370" s="124" t="s">
        <v>1006</v>
      </c>
    </row>
    <row r="371" customFormat="false" ht="61.5" hidden="true" customHeight="false" outlineLevel="0" collapsed="false">
      <c r="X371" s="124" t="s">
        <v>1007</v>
      </c>
      <c r="Z371" s="124" t="s">
        <v>1007</v>
      </c>
    </row>
    <row r="372" customFormat="false" ht="73.5" hidden="true" customHeight="false" outlineLevel="0" collapsed="false">
      <c r="X372" s="124" t="s">
        <v>1008</v>
      </c>
      <c r="Z372" s="124" t="s">
        <v>1008</v>
      </c>
    </row>
    <row r="373" customFormat="false" ht="85.5" hidden="true" customHeight="false" outlineLevel="0" collapsed="false">
      <c r="X373" s="124" t="s">
        <v>1009</v>
      </c>
      <c r="Z373" s="124" t="s">
        <v>1009</v>
      </c>
    </row>
    <row r="374" customFormat="false" ht="73.5" hidden="true" customHeight="false" outlineLevel="0" collapsed="false">
      <c r="X374" s="124" t="s">
        <v>1010</v>
      </c>
      <c r="Z374" s="124" t="s">
        <v>1010</v>
      </c>
    </row>
    <row r="375" customFormat="false" ht="121.5" hidden="true" customHeight="false" outlineLevel="0" collapsed="false">
      <c r="X375" s="124" t="s">
        <v>1011</v>
      </c>
      <c r="Z375" s="124" t="s">
        <v>1011</v>
      </c>
    </row>
    <row r="376" customFormat="false" ht="157.5" hidden="true" customHeight="false" outlineLevel="0" collapsed="false">
      <c r="X376" s="124" t="s">
        <v>1012</v>
      </c>
      <c r="Z376" s="124" t="s">
        <v>1012</v>
      </c>
    </row>
    <row r="377" customFormat="false" ht="49.5" hidden="true" customHeight="false" outlineLevel="0" collapsed="false">
      <c r="X377" s="124" t="s">
        <v>1013</v>
      </c>
      <c r="Z377" s="124" t="s">
        <v>1013</v>
      </c>
    </row>
    <row r="378" customFormat="false" ht="37.5" hidden="true" customHeight="false" outlineLevel="0" collapsed="false">
      <c r="X378" s="124" t="s">
        <v>1014</v>
      </c>
      <c r="Z378" s="124" t="s">
        <v>1014</v>
      </c>
    </row>
    <row r="379" customFormat="false" ht="61.5" hidden="true" customHeight="false" outlineLevel="0" collapsed="false">
      <c r="X379" s="124" t="s">
        <v>1015</v>
      </c>
      <c r="Z379" s="124" t="s">
        <v>1015</v>
      </c>
    </row>
    <row r="380" customFormat="false" ht="61.5" hidden="true" customHeight="false" outlineLevel="0" collapsed="false">
      <c r="X380" s="124" t="s">
        <v>1016</v>
      </c>
      <c r="Z380" s="124" t="s">
        <v>1016</v>
      </c>
    </row>
    <row r="381" customFormat="false" ht="73.5" hidden="true" customHeight="false" outlineLevel="0" collapsed="false">
      <c r="X381" s="124" t="s">
        <v>1017</v>
      </c>
      <c r="Z381" s="124" t="s">
        <v>1017</v>
      </c>
    </row>
    <row r="382" customFormat="false" ht="109.5" hidden="true" customHeight="false" outlineLevel="0" collapsed="false">
      <c r="X382" s="124" t="s">
        <v>1018</v>
      </c>
      <c r="Z382" s="124" t="s">
        <v>1018</v>
      </c>
    </row>
    <row r="383" customFormat="false" ht="73.5" hidden="true" customHeight="false" outlineLevel="0" collapsed="false">
      <c r="X383" s="124" t="s">
        <v>1019</v>
      </c>
      <c r="Z383" s="124" t="s">
        <v>1019</v>
      </c>
    </row>
    <row r="384" customFormat="false" ht="25.5" hidden="true" customHeight="false" outlineLevel="0" collapsed="false">
      <c r="X384" s="124" t="s">
        <v>1020</v>
      </c>
      <c r="Z384" s="124" t="s">
        <v>1020</v>
      </c>
    </row>
    <row r="385" customFormat="false" ht="37.5" hidden="true" customHeight="false" outlineLevel="0" collapsed="false">
      <c r="X385" s="124" t="s">
        <v>1021</v>
      </c>
      <c r="Z385" s="124" t="s">
        <v>1021</v>
      </c>
    </row>
    <row r="386" customFormat="false" ht="109.5" hidden="true" customHeight="false" outlineLevel="0" collapsed="false">
      <c r="X386" s="124" t="s">
        <v>1022</v>
      </c>
      <c r="Z386" s="124" t="s">
        <v>1022</v>
      </c>
    </row>
    <row r="387" customFormat="false" ht="49.5" hidden="true" customHeight="false" outlineLevel="0" collapsed="false">
      <c r="X387" s="124" t="s">
        <v>1023</v>
      </c>
      <c r="Z387" s="124" t="s">
        <v>1023</v>
      </c>
    </row>
    <row r="388" customFormat="false" ht="85.5" hidden="true" customHeight="false" outlineLevel="0" collapsed="false">
      <c r="X388" s="124" t="s">
        <v>1024</v>
      </c>
      <c r="Z388" s="124" t="s">
        <v>1024</v>
      </c>
    </row>
    <row r="389" customFormat="false" ht="85.5" hidden="true" customHeight="false" outlineLevel="0" collapsed="false">
      <c r="X389" s="124" t="s">
        <v>1025</v>
      </c>
      <c r="Z389" s="124" t="s">
        <v>1025</v>
      </c>
    </row>
    <row r="390" customFormat="false" ht="37.5" hidden="true" customHeight="false" outlineLevel="0" collapsed="false">
      <c r="X390" s="124" t="s">
        <v>1026</v>
      </c>
      <c r="Z390" s="124" t="s">
        <v>1026</v>
      </c>
    </row>
    <row r="391" customFormat="false" ht="49.5" hidden="true" customHeight="false" outlineLevel="0" collapsed="false">
      <c r="X391" s="124" t="s">
        <v>1027</v>
      </c>
      <c r="Z391" s="124" t="s">
        <v>1027</v>
      </c>
    </row>
    <row r="392" customFormat="false" ht="97.5" hidden="true" customHeight="false" outlineLevel="0" collapsed="false">
      <c r="X392" s="124" t="s">
        <v>1028</v>
      </c>
      <c r="Z392" s="124" t="s">
        <v>1028</v>
      </c>
    </row>
    <row r="393" customFormat="false" ht="37.5" hidden="true" customHeight="false" outlineLevel="0" collapsed="false">
      <c r="X393" s="124" t="s">
        <v>1029</v>
      </c>
      <c r="Z393" s="124" t="s">
        <v>1029</v>
      </c>
    </row>
    <row r="394" customFormat="false" ht="49.5" hidden="true" customHeight="false" outlineLevel="0" collapsed="false">
      <c r="X394" s="124" t="s">
        <v>1030</v>
      </c>
      <c r="Z394" s="124" t="s">
        <v>1030</v>
      </c>
    </row>
    <row r="395" customFormat="false" ht="37.5" hidden="true" customHeight="false" outlineLevel="0" collapsed="false">
      <c r="X395" s="124" t="s">
        <v>1031</v>
      </c>
      <c r="Z395" s="124" t="s">
        <v>1031</v>
      </c>
    </row>
    <row r="396" customFormat="false" ht="37.5" hidden="true" customHeight="false" outlineLevel="0" collapsed="false">
      <c r="X396" s="124" t="s">
        <v>1032</v>
      </c>
      <c r="Z396" s="124" t="s">
        <v>1032</v>
      </c>
    </row>
    <row r="397" customFormat="false" ht="49.5" hidden="true" customHeight="false" outlineLevel="0" collapsed="false">
      <c r="X397" s="124" t="s">
        <v>1033</v>
      </c>
      <c r="Z397" s="124" t="s">
        <v>1033</v>
      </c>
    </row>
    <row r="398" customFormat="false" ht="109.5" hidden="true" customHeight="false" outlineLevel="0" collapsed="false">
      <c r="X398" s="124" t="s">
        <v>1034</v>
      </c>
      <c r="Z398" s="124" t="s">
        <v>1034</v>
      </c>
    </row>
    <row r="399" customFormat="false" ht="25.5" hidden="true" customHeight="false" outlineLevel="0" collapsed="false">
      <c r="X399" s="124" t="s">
        <v>1035</v>
      </c>
      <c r="Z399" s="124" t="s">
        <v>1035</v>
      </c>
    </row>
    <row r="400" customFormat="false" ht="85.5" hidden="true" customHeight="false" outlineLevel="0" collapsed="false">
      <c r="X400" s="124" t="s">
        <v>1036</v>
      </c>
      <c r="Z400" s="124" t="s">
        <v>1036</v>
      </c>
    </row>
    <row r="401" customFormat="false" ht="73.5" hidden="true" customHeight="false" outlineLevel="0" collapsed="false">
      <c r="X401" s="124" t="s">
        <v>1037</v>
      </c>
      <c r="Z401" s="124" t="s">
        <v>1037</v>
      </c>
    </row>
    <row r="402" customFormat="false" ht="37.5" hidden="true" customHeight="false" outlineLevel="0" collapsed="false">
      <c r="X402" s="124" t="s">
        <v>1038</v>
      </c>
      <c r="Z402" s="124" t="s">
        <v>1038</v>
      </c>
    </row>
    <row r="403" customFormat="false" ht="49.5" hidden="true" customHeight="false" outlineLevel="0" collapsed="false">
      <c r="X403" s="124" t="s">
        <v>1039</v>
      </c>
      <c r="Z403" s="124" t="s">
        <v>1039</v>
      </c>
    </row>
    <row r="404" customFormat="false" ht="49.5" hidden="true" customHeight="false" outlineLevel="0" collapsed="false">
      <c r="X404" s="124" t="s">
        <v>1040</v>
      </c>
      <c r="Z404" s="124" t="s">
        <v>1040</v>
      </c>
    </row>
    <row r="405" customFormat="false" ht="49.5" hidden="true" customHeight="false" outlineLevel="0" collapsed="false">
      <c r="X405" s="124" t="s">
        <v>1041</v>
      </c>
      <c r="Z405" s="124" t="s">
        <v>1041</v>
      </c>
    </row>
    <row r="406" customFormat="false" ht="37.5" hidden="true" customHeight="false" outlineLevel="0" collapsed="false">
      <c r="X406" s="124" t="s">
        <v>1042</v>
      </c>
      <c r="Z406" s="124" t="s">
        <v>1042</v>
      </c>
    </row>
    <row r="407" customFormat="false" ht="37.5" hidden="true" customHeight="false" outlineLevel="0" collapsed="false">
      <c r="X407" s="124" t="s">
        <v>1043</v>
      </c>
      <c r="Z407" s="124" t="s">
        <v>1043</v>
      </c>
    </row>
    <row r="408" customFormat="false" ht="37.5" hidden="true" customHeight="false" outlineLevel="0" collapsed="false">
      <c r="X408" s="124" t="s">
        <v>1044</v>
      </c>
      <c r="Z408" s="124" t="s">
        <v>1044</v>
      </c>
    </row>
    <row r="409" customFormat="false" ht="73.5" hidden="true" customHeight="false" outlineLevel="0" collapsed="false">
      <c r="X409" s="124" t="s">
        <v>1045</v>
      </c>
      <c r="Z409" s="124" t="s">
        <v>1045</v>
      </c>
    </row>
    <row r="410" customFormat="false" ht="73.5" hidden="true" customHeight="false" outlineLevel="0" collapsed="false">
      <c r="X410" s="124" t="s">
        <v>1046</v>
      </c>
      <c r="Z410" s="124" t="s">
        <v>1046</v>
      </c>
    </row>
    <row r="411" customFormat="false" ht="37.5" hidden="true" customHeight="false" outlineLevel="0" collapsed="false">
      <c r="X411" s="124" t="s">
        <v>1047</v>
      </c>
      <c r="Z411" s="124" t="s">
        <v>1047</v>
      </c>
    </row>
    <row r="412" customFormat="false" ht="37.5" hidden="true" customHeight="false" outlineLevel="0" collapsed="false">
      <c r="X412" s="124" t="s">
        <v>1048</v>
      </c>
      <c r="Z412" s="124" t="s">
        <v>1048</v>
      </c>
    </row>
    <row r="413" customFormat="false" ht="49.5" hidden="true" customHeight="false" outlineLevel="0" collapsed="false">
      <c r="X413" s="124" t="s">
        <v>1049</v>
      </c>
      <c r="Z413" s="124" t="s">
        <v>1049</v>
      </c>
    </row>
    <row r="414" customFormat="false" ht="37.5" hidden="true" customHeight="false" outlineLevel="0" collapsed="false">
      <c r="X414" s="124" t="s">
        <v>1050</v>
      </c>
      <c r="Z414" s="124" t="s">
        <v>1050</v>
      </c>
    </row>
    <row r="415" customFormat="false" ht="73.5" hidden="true" customHeight="false" outlineLevel="0" collapsed="false">
      <c r="X415" s="124" t="s">
        <v>1051</v>
      </c>
      <c r="Z415" s="124" t="s">
        <v>1051</v>
      </c>
    </row>
    <row r="416" customFormat="false" ht="133.5" hidden="true" customHeight="false" outlineLevel="0" collapsed="false">
      <c r="X416" s="124" t="s">
        <v>1052</v>
      </c>
      <c r="Z416" s="124" t="s">
        <v>1052</v>
      </c>
    </row>
    <row r="417" customFormat="false" ht="85.5" hidden="true" customHeight="false" outlineLevel="0" collapsed="false">
      <c r="X417" s="124" t="s">
        <v>1053</v>
      </c>
      <c r="Z417" s="124" t="s">
        <v>1053</v>
      </c>
    </row>
    <row r="418" customFormat="false" ht="49.5" hidden="true" customHeight="false" outlineLevel="0" collapsed="false">
      <c r="X418" s="124" t="s">
        <v>1054</v>
      </c>
      <c r="Z418" s="124" t="s">
        <v>1054</v>
      </c>
    </row>
    <row r="419" customFormat="false" ht="25.5" hidden="true" customHeight="false" outlineLevel="0" collapsed="false">
      <c r="X419" s="124" t="s">
        <v>1055</v>
      </c>
      <c r="Z419" s="124" t="s">
        <v>1055</v>
      </c>
    </row>
    <row r="420" customFormat="false" ht="37.5" hidden="true" customHeight="false" outlineLevel="0" collapsed="false">
      <c r="X420" s="124" t="s">
        <v>1056</v>
      </c>
      <c r="Z420" s="124" t="s">
        <v>1056</v>
      </c>
    </row>
    <row r="421" customFormat="false" ht="49.5" hidden="true" customHeight="false" outlineLevel="0" collapsed="false">
      <c r="X421" s="124" t="s">
        <v>1057</v>
      </c>
      <c r="Z421" s="124" t="s">
        <v>1057</v>
      </c>
    </row>
    <row r="422" customFormat="false" ht="37.5" hidden="true" customHeight="false" outlineLevel="0" collapsed="false">
      <c r="X422" s="124" t="s">
        <v>1058</v>
      </c>
      <c r="Z422" s="124" t="s">
        <v>1058</v>
      </c>
    </row>
    <row r="423" customFormat="false" ht="37.5" hidden="true" customHeight="false" outlineLevel="0" collapsed="false">
      <c r="X423" s="124" t="s">
        <v>1059</v>
      </c>
      <c r="Z423" s="124" t="s">
        <v>1059</v>
      </c>
    </row>
    <row r="424" customFormat="false" ht="25.5" hidden="true" customHeight="false" outlineLevel="0" collapsed="false">
      <c r="X424" s="124" t="s">
        <v>1060</v>
      </c>
      <c r="Z424" s="124" t="s">
        <v>1060</v>
      </c>
    </row>
    <row r="425" customFormat="false" ht="25.5" hidden="true" customHeight="false" outlineLevel="0" collapsed="false">
      <c r="X425" s="124" t="s">
        <v>1061</v>
      </c>
      <c r="Z425" s="124" t="s">
        <v>1061</v>
      </c>
    </row>
    <row r="426" customFormat="false" ht="145.5" hidden="true" customHeight="false" outlineLevel="0" collapsed="false">
      <c r="X426" s="124" t="s">
        <v>1062</v>
      </c>
      <c r="Z426" s="124" t="s">
        <v>1062</v>
      </c>
    </row>
    <row r="427" customFormat="false" ht="109.5" hidden="true" customHeight="false" outlineLevel="0" collapsed="false">
      <c r="X427" s="124" t="s">
        <v>1063</v>
      </c>
      <c r="Z427" s="124" t="s">
        <v>1063</v>
      </c>
    </row>
    <row r="428" customFormat="false" ht="133.5" hidden="true" customHeight="false" outlineLevel="0" collapsed="false">
      <c r="X428" s="124" t="s">
        <v>1064</v>
      </c>
      <c r="Z428" s="124" t="s">
        <v>1064</v>
      </c>
    </row>
    <row r="429" customFormat="false" ht="85.5" hidden="true" customHeight="false" outlineLevel="0" collapsed="false">
      <c r="X429" s="124" t="s">
        <v>1065</v>
      </c>
      <c r="Z429" s="124" t="s">
        <v>1065</v>
      </c>
    </row>
    <row r="430" customFormat="false" ht="73.5" hidden="true" customHeight="false" outlineLevel="0" collapsed="false">
      <c r="X430" s="124" t="s">
        <v>1066</v>
      </c>
      <c r="Z430" s="124" t="s">
        <v>1066</v>
      </c>
    </row>
    <row r="431" customFormat="false" ht="73.5" hidden="true" customHeight="false" outlineLevel="0" collapsed="false">
      <c r="X431" s="124" t="s">
        <v>1067</v>
      </c>
      <c r="Z431" s="124" t="s">
        <v>1067</v>
      </c>
    </row>
    <row r="432" customFormat="false" ht="37.5" hidden="true" customHeight="false" outlineLevel="0" collapsed="false">
      <c r="X432" s="124" t="s">
        <v>1068</v>
      </c>
      <c r="Z432" s="124" t="s">
        <v>1068</v>
      </c>
    </row>
    <row r="433" customFormat="false" ht="49.5" hidden="true" customHeight="false" outlineLevel="0" collapsed="false">
      <c r="X433" s="124" t="s">
        <v>1069</v>
      </c>
      <c r="Z433" s="124" t="s">
        <v>1069</v>
      </c>
    </row>
    <row r="434" customFormat="false" ht="121.5" hidden="true" customHeight="false" outlineLevel="0" collapsed="false">
      <c r="X434" s="124" t="s">
        <v>1070</v>
      </c>
      <c r="Z434" s="124" t="s">
        <v>1070</v>
      </c>
    </row>
    <row r="435" customFormat="false" ht="61.5" hidden="true" customHeight="false" outlineLevel="0" collapsed="false">
      <c r="X435" s="124" t="s">
        <v>1071</v>
      </c>
      <c r="Z435" s="124" t="s">
        <v>1071</v>
      </c>
    </row>
    <row r="436" customFormat="false" ht="37.5" hidden="true" customHeight="false" outlineLevel="0" collapsed="false">
      <c r="X436" s="124" t="s">
        <v>1072</v>
      </c>
      <c r="Z436" s="124" t="s">
        <v>1072</v>
      </c>
    </row>
    <row r="437" customFormat="false" ht="121.5" hidden="true" customHeight="false" outlineLevel="0" collapsed="false">
      <c r="X437" s="124" t="s">
        <v>1073</v>
      </c>
      <c r="Z437" s="124" t="s">
        <v>1073</v>
      </c>
    </row>
    <row r="438" customFormat="false" ht="121.5" hidden="true" customHeight="false" outlineLevel="0" collapsed="false">
      <c r="X438" s="124" t="s">
        <v>1074</v>
      </c>
      <c r="Z438" s="124" t="s">
        <v>1074</v>
      </c>
    </row>
    <row r="439" customFormat="false" ht="85.5" hidden="true" customHeight="false" outlineLevel="0" collapsed="false">
      <c r="X439" s="124" t="s">
        <v>1075</v>
      </c>
      <c r="Z439" s="124" t="s">
        <v>1075</v>
      </c>
    </row>
    <row r="440" customFormat="false" ht="73.5" hidden="true" customHeight="false" outlineLevel="0" collapsed="false">
      <c r="X440" s="124" t="s">
        <v>1076</v>
      </c>
      <c r="Z440" s="124" t="s">
        <v>1076</v>
      </c>
    </row>
    <row r="441" customFormat="false" ht="61.5" hidden="true" customHeight="false" outlineLevel="0" collapsed="false">
      <c r="X441" s="124" t="s">
        <v>1077</v>
      </c>
      <c r="Z441" s="124" t="s">
        <v>1077</v>
      </c>
    </row>
    <row r="442" customFormat="false" ht="73.5" hidden="true" customHeight="false" outlineLevel="0" collapsed="false">
      <c r="X442" s="124" t="s">
        <v>1078</v>
      </c>
      <c r="Z442" s="124" t="s">
        <v>1078</v>
      </c>
    </row>
    <row r="443" customFormat="false" ht="85.5" hidden="true" customHeight="false" outlineLevel="0" collapsed="false">
      <c r="X443" s="124" t="s">
        <v>1079</v>
      </c>
      <c r="Z443" s="124" t="s">
        <v>1079</v>
      </c>
    </row>
    <row r="444" customFormat="false" ht="85.5" hidden="true" customHeight="false" outlineLevel="0" collapsed="false">
      <c r="X444" s="124" t="s">
        <v>1080</v>
      </c>
      <c r="Z444" s="124" t="s">
        <v>1080</v>
      </c>
    </row>
    <row r="445" customFormat="false" ht="133.5" hidden="true" customHeight="false" outlineLevel="0" collapsed="false">
      <c r="X445" s="124" t="s">
        <v>1081</v>
      </c>
      <c r="Z445" s="124" t="s">
        <v>1081</v>
      </c>
    </row>
    <row r="446" customFormat="false" ht="49.5" hidden="true" customHeight="false" outlineLevel="0" collapsed="false">
      <c r="X446" s="124" t="s">
        <v>1082</v>
      </c>
      <c r="Z446" s="124" t="s">
        <v>1082</v>
      </c>
    </row>
    <row r="447" customFormat="false" ht="73.5" hidden="true" customHeight="false" outlineLevel="0" collapsed="false">
      <c r="X447" s="124" t="s">
        <v>1083</v>
      </c>
      <c r="Z447" s="124" t="s">
        <v>1083</v>
      </c>
    </row>
    <row r="448" customFormat="false" ht="61.5" hidden="true" customHeight="false" outlineLevel="0" collapsed="false">
      <c r="X448" s="124" t="s">
        <v>1084</v>
      </c>
      <c r="Z448" s="124" t="s">
        <v>1084</v>
      </c>
    </row>
    <row r="449" customFormat="false" ht="49.5" hidden="true" customHeight="false" outlineLevel="0" collapsed="false">
      <c r="X449" s="124" t="s">
        <v>1085</v>
      </c>
      <c r="Z449" s="124" t="s">
        <v>1085</v>
      </c>
    </row>
    <row r="450" customFormat="false" ht="61.5" hidden="true" customHeight="false" outlineLevel="0" collapsed="false">
      <c r="X450" s="124" t="s">
        <v>1086</v>
      </c>
      <c r="Z450" s="124" t="s">
        <v>1086</v>
      </c>
    </row>
    <row r="451" customFormat="false" ht="49.5" hidden="true" customHeight="false" outlineLevel="0" collapsed="false">
      <c r="X451" s="124" t="s">
        <v>1087</v>
      </c>
      <c r="Z451" s="124" t="s">
        <v>1087</v>
      </c>
    </row>
    <row r="452" customFormat="false" ht="121.5" hidden="true" customHeight="false" outlineLevel="0" collapsed="false">
      <c r="X452" s="124" t="s">
        <v>1088</v>
      </c>
      <c r="Z452" s="124" t="s">
        <v>1088</v>
      </c>
    </row>
    <row r="453" customFormat="false" ht="25.5" hidden="true" customHeight="false" outlineLevel="0" collapsed="false">
      <c r="X453" s="124" t="s">
        <v>1089</v>
      </c>
      <c r="Z453" s="124" t="s">
        <v>1089</v>
      </c>
    </row>
    <row r="454" customFormat="false" ht="37.5" hidden="true" customHeight="false" outlineLevel="0" collapsed="false">
      <c r="X454" s="124" t="s">
        <v>1090</v>
      </c>
      <c r="Z454" s="124" t="s">
        <v>1090</v>
      </c>
    </row>
    <row r="455" customFormat="false" ht="49.5" hidden="true" customHeight="false" outlineLevel="0" collapsed="false">
      <c r="X455" s="124" t="s">
        <v>1091</v>
      </c>
      <c r="Z455" s="124" t="s">
        <v>1091</v>
      </c>
    </row>
    <row r="456" customFormat="false" ht="49.5" hidden="true" customHeight="false" outlineLevel="0" collapsed="false">
      <c r="X456" s="124" t="s">
        <v>1092</v>
      </c>
      <c r="Z456" s="124" t="s">
        <v>1092</v>
      </c>
    </row>
    <row r="457" customFormat="false" ht="49.5" hidden="true" customHeight="false" outlineLevel="0" collapsed="false">
      <c r="X457" s="124" t="s">
        <v>1093</v>
      </c>
      <c r="Z457" s="124" t="s">
        <v>1093</v>
      </c>
    </row>
    <row r="458" customFormat="false" ht="73.5" hidden="true" customHeight="false" outlineLevel="0" collapsed="false">
      <c r="X458" s="124" t="s">
        <v>1094</v>
      </c>
      <c r="Z458" s="124" t="s">
        <v>1094</v>
      </c>
    </row>
    <row r="459" customFormat="false" ht="61.5" hidden="true" customHeight="false" outlineLevel="0" collapsed="false">
      <c r="X459" s="124" t="s">
        <v>1095</v>
      </c>
      <c r="Z459" s="124" t="s">
        <v>1095</v>
      </c>
    </row>
    <row r="460" customFormat="false" ht="37.5" hidden="true" customHeight="false" outlineLevel="0" collapsed="false">
      <c r="X460" s="124" t="s">
        <v>1096</v>
      </c>
      <c r="Z460" s="124" t="s">
        <v>1096</v>
      </c>
    </row>
    <row r="461" customFormat="false" ht="25.5" hidden="true" customHeight="false" outlineLevel="0" collapsed="false">
      <c r="X461" s="124" t="s">
        <v>1097</v>
      </c>
      <c r="Z461" s="124" t="s">
        <v>1097</v>
      </c>
    </row>
    <row r="462" customFormat="false" ht="73.5" hidden="true" customHeight="false" outlineLevel="0" collapsed="false">
      <c r="X462" s="124" t="s">
        <v>1098</v>
      </c>
      <c r="Z462" s="124" t="s">
        <v>1098</v>
      </c>
    </row>
    <row r="463" customFormat="false" ht="61.5" hidden="true" customHeight="false" outlineLevel="0" collapsed="false">
      <c r="X463" s="124" t="s">
        <v>1099</v>
      </c>
      <c r="Z463" s="124" t="s">
        <v>1099</v>
      </c>
    </row>
    <row r="464" customFormat="false" ht="61.5" hidden="true" customHeight="false" outlineLevel="0" collapsed="false">
      <c r="X464" s="124" t="s">
        <v>1100</v>
      </c>
      <c r="Z464" s="124" t="s">
        <v>1100</v>
      </c>
    </row>
    <row r="465" customFormat="false" ht="121.5" hidden="true" customHeight="false" outlineLevel="0" collapsed="false">
      <c r="X465" s="124" t="s">
        <v>1101</v>
      </c>
      <c r="Z465" s="124" t="s">
        <v>1101</v>
      </c>
    </row>
    <row r="466" customFormat="false" ht="97.5" hidden="true" customHeight="false" outlineLevel="0" collapsed="false">
      <c r="X466" s="124" t="s">
        <v>1102</v>
      </c>
      <c r="Z466" s="124" t="s">
        <v>1102</v>
      </c>
    </row>
    <row r="467" customFormat="false" ht="73.5" hidden="true" customHeight="false" outlineLevel="0" collapsed="false">
      <c r="X467" s="124" t="s">
        <v>1103</v>
      </c>
      <c r="Z467" s="124" t="s">
        <v>1103</v>
      </c>
    </row>
    <row r="468" customFormat="false" ht="133.5" hidden="true" customHeight="false" outlineLevel="0" collapsed="false">
      <c r="X468" s="124" t="s">
        <v>1104</v>
      </c>
      <c r="Z468" s="124" t="s">
        <v>1104</v>
      </c>
    </row>
    <row r="469" customFormat="false" ht="49.5" hidden="true" customHeight="false" outlineLevel="0" collapsed="false">
      <c r="X469" s="124" t="s">
        <v>1105</v>
      </c>
      <c r="Z469" s="124" t="s">
        <v>1105</v>
      </c>
    </row>
    <row r="470" customFormat="false" ht="73.5" hidden="true" customHeight="false" outlineLevel="0" collapsed="false">
      <c r="X470" s="124" t="s">
        <v>1106</v>
      </c>
      <c r="Z470" s="124" t="s">
        <v>1106</v>
      </c>
    </row>
    <row r="471" customFormat="false" ht="37.5" hidden="true" customHeight="false" outlineLevel="0" collapsed="false">
      <c r="X471" s="124" t="s">
        <v>1107</v>
      </c>
      <c r="Z471" s="124" t="s">
        <v>1107</v>
      </c>
    </row>
    <row r="472" customFormat="false" ht="49.5" hidden="true" customHeight="false" outlineLevel="0" collapsed="false">
      <c r="X472" s="124" t="s">
        <v>1108</v>
      </c>
      <c r="Z472" s="124" t="s">
        <v>1108</v>
      </c>
    </row>
    <row r="473" customFormat="false" ht="49.5" hidden="true" customHeight="false" outlineLevel="0" collapsed="false">
      <c r="X473" s="124" t="s">
        <v>1109</v>
      </c>
      <c r="Z473" s="124" t="s">
        <v>1109</v>
      </c>
    </row>
    <row r="474" customFormat="false" ht="49.5" hidden="true" customHeight="false" outlineLevel="0" collapsed="false">
      <c r="X474" s="124" t="s">
        <v>1110</v>
      </c>
      <c r="Z474" s="124" t="s">
        <v>1110</v>
      </c>
    </row>
    <row r="475" customFormat="false" ht="97.5" hidden="true" customHeight="false" outlineLevel="0" collapsed="false">
      <c r="X475" s="124" t="s">
        <v>1111</v>
      </c>
      <c r="Z475" s="124" t="s">
        <v>1111</v>
      </c>
    </row>
    <row r="476" customFormat="false" ht="49.5" hidden="true" customHeight="false" outlineLevel="0" collapsed="false">
      <c r="X476" s="124" t="s">
        <v>1112</v>
      </c>
      <c r="Z476" s="124" t="s">
        <v>1112</v>
      </c>
    </row>
    <row r="477" customFormat="false" ht="37.5" hidden="true" customHeight="false" outlineLevel="0" collapsed="false">
      <c r="X477" s="124" t="s">
        <v>1113</v>
      </c>
      <c r="Z477" s="124" t="s">
        <v>1113</v>
      </c>
    </row>
    <row r="478" customFormat="false" ht="121.5" hidden="true" customHeight="false" outlineLevel="0" collapsed="false">
      <c r="X478" s="124" t="s">
        <v>1114</v>
      </c>
      <c r="Z478" s="124" t="s">
        <v>1114</v>
      </c>
    </row>
    <row r="479" customFormat="false" ht="73.5" hidden="true" customHeight="false" outlineLevel="0" collapsed="false">
      <c r="X479" s="124" t="s">
        <v>1115</v>
      </c>
      <c r="Z479" s="124" t="s">
        <v>1115</v>
      </c>
    </row>
    <row r="480" customFormat="false" ht="73.5" hidden="true" customHeight="false" outlineLevel="0" collapsed="false">
      <c r="X480" s="124" t="s">
        <v>1116</v>
      </c>
      <c r="Z480" s="124" t="s">
        <v>1116</v>
      </c>
    </row>
    <row r="481" customFormat="false" ht="73.5" hidden="true" customHeight="false" outlineLevel="0" collapsed="false">
      <c r="X481" s="124" t="s">
        <v>1117</v>
      </c>
      <c r="Z481" s="124" t="s">
        <v>1117</v>
      </c>
    </row>
    <row r="482" customFormat="false" ht="61.5" hidden="true" customHeight="false" outlineLevel="0" collapsed="false">
      <c r="X482" s="124" t="s">
        <v>1118</v>
      </c>
      <c r="Z482" s="124" t="s">
        <v>1118</v>
      </c>
    </row>
    <row r="483" customFormat="false" ht="49.5" hidden="true" customHeight="false" outlineLevel="0" collapsed="false">
      <c r="X483" s="124" t="s">
        <v>1119</v>
      </c>
      <c r="Z483" s="124" t="s">
        <v>1119</v>
      </c>
    </row>
    <row r="484" customFormat="false" ht="25.5" hidden="true" customHeight="false" outlineLevel="0" collapsed="false">
      <c r="X484" s="124" t="s">
        <v>659</v>
      </c>
      <c r="Z484" s="124" t="s">
        <v>659</v>
      </c>
    </row>
    <row r="485" customFormat="false" ht="37.5" hidden="true" customHeight="false" outlineLevel="0" collapsed="false">
      <c r="X485" s="124" t="s">
        <v>1120</v>
      </c>
      <c r="Z485" s="124" t="s">
        <v>1120</v>
      </c>
    </row>
    <row r="486" customFormat="false" ht="121.5" hidden="true" customHeight="false" outlineLevel="0" collapsed="false">
      <c r="X486" s="124" t="s">
        <v>1121</v>
      </c>
      <c r="Z486" s="124" t="s">
        <v>1121</v>
      </c>
    </row>
    <row r="487" customFormat="false" ht="61.5" hidden="true" customHeight="false" outlineLevel="0" collapsed="false">
      <c r="X487" s="124" t="s">
        <v>1122</v>
      </c>
      <c r="Z487" s="124" t="s">
        <v>1122</v>
      </c>
    </row>
    <row r="488" customFormat="false" ht="97.5" hidden="true" customHeight="false" outlineLevel="0" collapsed="false">
      <c r="X488" s="124" t="s">
        <v>1123</v>
      </c>
      <c r="Z488" s="124" t="s">
        <v>1123</v>
      </c>
    </row>
    <row r="489" customFormat="false" ht="61.5" hidden="true" customHeight="false" outlineLevel="0" collapsed="false">
      <c r="X489" s="124" t="s">
        <v>1124</v>
      </c>
      <c r="Z489" s="124" t="s">
        <v>1124</v>
      </c>
    </row>
    <row r="490" customFormat="false" ht="25.5" hidden="true" customHeight="false" outlineLevel="0" collapsed="false">
      <c r="X490" s="124" t="s">
        <v>1125</v>
      </c>
      <c r="Z490" s="124" t="s">
        <v>1125</v>
      </c>
    </row>
    <row r="491" customFormat="false" ht="49.5" hidden="true" customHeight="false" outlineLevel="0" collapsed="false">
      <c r="X491" s="124" t="s">
        <v>1126</v>
      </c>
      <c r="Z491" s="124" t="s">
        <v>1126</v>
      </c>
    </row>
    <row r="492" customFormat="false" ht="73.5" hidden="true" customHeight="false" outlineLevel="0" collapsed="false">
      <c r="X492" s="124" t="s">
        <v>1127</v>
      </c>
      <c r="Z492" s="124" t="s">
        <v>1127</v>
      </c>
    </row>
    <row r="493" customFormat="false" ht="25.5" hidden="true" customHeight="false" outlineLevel="0" collapsed="false">
      <c r="X493" s="124" t="s">
        <v>1128</v>
      </c>
      <c r="Z493" s="124" t="s">
        <v>1128</v>
      </c>
    </row>
    <row r="494" customFormat="false" ht="37.5" hidden="true" customHeight="false" outlineLevel="0" collapsed="false">
      <c r="X494" s="124" t="s">
        <v>1129</v>
      </c>
      <c r="Z494" s="124" t="s">
        <v>1129</v>
      </c>
    </row>
    <row r="495" customFormat="false" ht="25.5" hidden="true" customHeight="false" outlineLevel="0" collapsed="false">
      <c r="X495" s="124" t="s">
        <v>1130</v>
      </c>
      <c r="Z495" s="124" t="s">
        <v>1130</v>
      </c>
    </row>
    <row r="496" customFormat="false" ht="25.5" hidden="true" customHeight="false" outlineLevel="0" collapsed="false">
      <c r="X496" s="124" t="s">
        <v>1131</v>
      </c>
      <c r="Z496" s="124" t="s">
        <v>1131</v>
      </c>
    </row>
    <row r="497" customFormat="false" ht="109.5" hidden="true" customHeight="false" outlineLevel="0" collapsed="false">
      <c r="X497" s="124" t="s">
        <v>1132</v>
      </c>
      <c r="Z497" s="124" t="s">
        <v>1132</v>
      </c>
    </row>
    <row r="498" customFormat="false" ht="97.5" hidden="true" customHeight="false" outlineLevel="0" collapsed="false">
      <c r="X498" s="124" t="s">
        <v>1133</v>
      </c>
      <c r="Z498" s="124" t="s">
        <v>1133</v>
      </c>
    </row>
    <row r="499" customFormat="false" ht="49.5" hidden="true" customHeight="false" outlineLevel="0" collapsed="false">
      <c r="X499" s="124" t="s">
        <v>1134</v>
      </c>
      <c r="Z499" s="124" t="s">
        <v>1134</v>
      </c>
    </row>
    <row r="500" customFormat="false" ht="49.5" hidden="true" customHeight="false" outlineLevel="0" collapsed="false">
      <c r="X500" s="124" t="s">
        <v>1135</v>
      </c>
      <c r="Z500" s="124" t="s">
        <v>1135</v>
      </c>
    </row>
    <row r="501" customFormat="false" ht="85.5" hidden="true" customHeight="false" outlineLevel="0" collapsed="false">
      <c r="X501" s="124" t="s">
        <v>1136</v>
      </c>
      <c r="Z501" s="124" t="s">
        <v>1136</v>
      </c>
    </row>
    <row r="502" customFormat="false" ht="73.5" hidden="true" customHeight="false" outlineLevel="0" collapsed="false">
      <c r="X502" s="124" t="s">
        <v>1137</v>
      </c>
      <c r="Z502" s="124" t="s">
        <v>1137</v>
      </c>
    </row>
    <row r="503" customFormat="false" ht="61.5" hidden="true" customHeight="false" outlineLevel="0" collapsed="false">
      <c r="X503" s="124" t="s">
        <v>1138</v>
      </c>
      <c r="Z503" s="124" t="s">
        <v>1138</v>
      </c>
    </row>
    <row r="504" customFormat="false" ht="49.5" hidden="true" customHeight="false" outlineLevel="0" collapsed="false">
      <c r="X504" s="124" t="s">
        <v>1139</v>
      </c>
      <c r="Z504" s="124" t="s">
        <v>1139</v>
      </c>
    </row>
    <row r="505" customFormat="false" ht="49.5" hidden="true" customHeight="false" outlineLevel="0" collapsed="false">
      <c r="X505" s="124" t="s">
        <v>1140</v>
      </c>
      <c r="Z505" s="124" t="s">
        <v>1140</v>
      </c>
    </row>
    <row r="506" customFormat="false" ht="49.5" hidden="true" customHeight="false" outlineLevel="0" collapsed="false">
      <c r="X506" s="124" t="s">
        <v>1141</v>
      </c>
      <c r="Z506" s="124" t="s">
        <v>1141</v>
      </c>
    </row>
    <row r="507" customFormat="false" ht="61.5" hidden="true" customHeight="false" outlineLevel="0" collapsed="false">
      <c r="X507" s="124" t="s">
        <v>1142</v>
      </c>
      <c r="Z507" s="124" t="s">
        <v>1142</v>
      </c>
    </row>
    <row r="508" customFormat="false" ht="37.5" hidden="true" customHeight="false" outlineLevel="0" collapsed="false">
      <c r="X508" s="124" t="s">
        <v>1143</v>
      </c>
      <c r="Z508" s="124" t="s">
        <v>1143</v>
      </c>
    </row>
    <row r="509" customFormat="false" ht="109.5" hidden="true" customHeight="false" outlineLevel="0" collapsed="false">
      <c r="X509" s="124" t="s">
        <v>1144</v>
      </c>
      <c r="Z509" s="124" t="s">
        <v>1144</v>
      </c>
    </row>
    <row r="510" customFormat="false" ht="85.5" hidden="true" customHeight="false" outlineLevel="0" collapsed="false">
      <c r="X510" s="124" t="s">
        <v>1145</v>
      </c>
      <c r="Z510" s="124" t="s">
        <v>1145</v>
      </c>
    </row>
    <row r="511" customFormat="false" ht="97.5" hidden="true" customHeight="false" outlineLevel="0" collapsed="false">
      <c r="X511" s="124" t="s">
        <v>1146</v>
      </c>
      <c r="Z511" s="124" t="s">
        <v>1146</v>
      </c>
    </row>
    <row r="512" customFormat="false" ht="61.5" hidden="true" customHeight="false" outlineLevel="0" collapsed="false">
      <c r="X512" s="124" t="s">
        <v>1147</v>
      </c>
      <c r="Z512" s="124" t="s">
        <v>1147</v>
      </c>
    </row>
    <row r="513" customFormat="false" ht="49.5" hidden="true" customHeight="false" outlineLevel="0" collapsed="false">
      <c r="X513" s="124" t="s">
        <v>1148</v>
      </c>
      <c r="Z513" s="124" t="s">
        <v>1148</v>
      </c>
    </row>
    <row r="514" customFormat="false" ht="61.5" hidden="true" customHeight="false" outlineLevel="0" collapsed="false">
      <c r="X514" s="124" t="s">
        <v>1149</v>
      </c>
      <c r="Z514" s="124" t="s">
        <v>1149</v>
      </c>
    </row>
    <row r="515" customFormat="false" ht="49.5" hidden="true" customHeight="false" outlineLevel="0" collapsed="false">
      <c r="X515" s="124" t="s">
        <v>1150</v>
      </c>
      <c r="Z515" s="124" t="s">
        <v>1150</v>
      </c>
    </row>
    <row r="516" customFormat="false" ht="61.5" hidden="true" customHeight="false" outlineLevel="0" collapsed="false">
      <c r="X516" s="124" t="s">
        <v>1151</v>
      </c>
      <c r="Z516" s="124" t="s">
        <v>1151</v>
      </c>
    </row>
    <row r="517" customFormat="false" ht="61.5" hidden="true" customHeight="false" outlineLevel="0" collapsed="false">
      <c r="X517" s="124" t="s">
        <v>1152</v>
      </c>
      <c r="Z517" s="124" t="s">
        <v>1152</v>
      </c>
    </row>
    <row r="518" customFormat="false" ht="25.5" hidden="true" customHeight="false" outlineLevel="0" collapsed="false">
      <c r="X518" s="124" t="s">
        <v>1153</v>
      </c>
      <c r="Z518" s="124" t="s">
        <v>1153</v>
      </c>
    </row>
    <row r="519" customFormat="false" ht="61.5" hidden="true" customHeight="false" outlineLevel="0" collapsed="false">
      <c r="X519" s="124" t="s">
        <v>1154</v>
      </c>
      <c r="Z519" s="124" t="s">
        <v>1154</v>
      </c>
    </row>
    <row r="520" customFormat="false" ht="49.5" hidden="true" customHeight="false" outlineLevel="0" collapsed="false">
      <c r="X520" s="124" t="s">
        <v>1155</v>
      </c>
      <c r="Z520" s="124" t="s">
        <v>1155</v>
      </c>
    </row>
    <row r="521" customFormat="false" ht="37.5" hidden="true" customHeight="false" outlineLevel="0" collapsed="false">
      <c r="X521" s="124" t="s">
        <v>1156</v>
      </c>
      <c r="Z521" s="124" t="s">
        <v>1156</v>
      </c>
    </row>
    <row r="522" customFormat="false" ht="121.5" hidden="true" customHeight="false" outlineLevel="0" collapsed="false">
      <c r="X522" s="124" t="s">
        <v>1157</v>
      </c>
      <c r="Z522" s="124" t="s">
        <v>1157</v>
      </c>
    </row>
    <row r="523" customFormat="false" ht="49.5" hidden="true" customHeight="false" outlineLevel="0" collapsed="false">
      <c r="X523" s="124" t="s">
        <v>1158</v>
      </c>
      <c r="Z523" s="124" t="s">
        <v>1158</v>
      </c>
    </row>
    <row r="524" customFormat="false" ht="109.5" hidden="true" customHeight="false" outlineLevel="0" collapsed="false">
      <c r="X524" s="124" t="s">
        <v>1159</v>
      </c>
      <c r="Z524" s="124" t="s">
        <v>1159</v>
      </c>
    </row>
    <row r="525" customFormat="false" ht="85.5" hidden="true" customHeight="false" outlineLevel="0" collapsed="false">
      <c r="X525" s="124" t="s">
        <v>1160</v>
      </c>
      <c r="Z525" s="124" t="s">
        <v>1160</v>
      </c>
    </row>
    <row r="526" customFormat="false" ht="25.5" hidden="true" customHeight="false" outlineLevel="0" collapsed="false">
      <c r="X526" s="124" t="s">
        <v>1161</v>
      </c>
      <c r="Z526" s="124" t="s">
        <v>1161</v>
      </c>
    </row>
    <row r="527" customFormat="false" ht="61.5" hidden="true" customHeight="false" outlineLevel="0" collapsed="false">
      <c r="X527" s="124" t="s">
        <v>1162</v>
      </c>
      <c r="Z527" s="124" t="s">
        <v>1162</v>
      </c>
    </row>
    <row r="528" customFormat="false" ht="61.5" hidden="true" customHeight="false" outlineLevel="0" collapsed="false">
      <c r="X528" s="124" t="s">
        <v>1163</v>
      </c>
      <c r="Z528" s="124" t="s">
        <v>1163</v>
      </c>
    </row>
    <row r="529" customFormat="false" ht="61.5" hidden="true" customHeight="false" outlineLevel="0" collapsed="false">
      <c r="X529" s="124" t="s">
        <v>1164</v>
      </c>
      <c r="Z529" s="124" t="s">
        <v>1164</v>
      </c>
    </row>
    <row r="530" customFormat="false" ht="61.5" hidden="true" customHeight="false" outlineLevel="0" collapsed="false">
      <c r="X530" s="124" t="s">
        <v>1165</v>
      </c>
      <c r="Z530" s="124" t="s">
        <v>1165</v>
      </c>
    </row>
    <row r="531" customFormat="false" ht="97.5" hidden="true" customHeight="false" outlineLevel="0" collapsed="false">
      <c r="X531" s="124" t="s">
        <v>1166</v>
      </c>
      <c r="Z531" s="124" t="s">
        <v>1166</v>
      </c>
    </row>
    <row r="532" customFormat="false" ht="73.5" hidden="true" customHeight="false" outlineLevel="0" collapsed="false">
      <c r="X532" s="124" t="s">
        <v>1167</v>
      </c>
      <c r="Z532" s="124" t="s">
        <v>1167</v>
      </c>
    </row>
    <row r="533" customFormat="false" ht="73.5" hidden="true" customHeight="false" outlineLevel="0" collapsed="false">
      <c r="X533" s="124" t="s">
        <v>1168</v>
      </c>
      <c r="Z533" s="124" t="s">
        <v>1168</v>
      </c>
    </row>
    <row r="534" customFormat="false" ht="37.5" hidden="true" customHeight="false" outlineLevel="0" collapsed="false">
      <c r="X534" s="124" t="s">
        <v>1169</v>
      </c>
      <c r="Z534" s="124" t="s">
        <v>1169</v>
      </c>
    </row>
    <row r="535" customFormat="false" ht="49.5" hidden="true" customHeight="false" outlineLevel="0" collapsed="false">
      <c r="X535" s="124" t="s">
        <v>1170</v>
      </c>
      <c r="Z535" s="124" t="s">
        <v>1170</v>
      </c>
    </row>
    <row r="536" customFormat="false" ht="37.5" hidden="true" customHeight="false" outlineLevel="0" collapsed="false">
      <c r="X536" s="124" t="s">
        <v>1171</v>
      </c>
      <c r="Z536" s="124" t="s">
        <v>1171</v>
      </c>
    </row>
    <row r="537" customFormat="false" ht="25.5" hidden="true" customHeight="false" outlineLevel="0" collapsed="false">
      <c r="X537" s="124" t="s">
        <v>1172</v>
      </c>
      <c r="Z537" s="124" t="s">
        <v>1172</v>
      </c>
    </row>
    <row r="538" customFormat="false" ht="73.5" hidden="true" customHeight="false" outlineLevel="0" collapsed="false">
      <c r="X538" s="124" t="s">
        <v>1173</v>
      </c>
      <c r="Z538" s="124" t="s">
        <v>1173</v>
      </c>
    </row>
    <row r="539" customFormat="false" ht="25.5" hidden="true" customHeight="false" outlineLevel="0" collapsed="false">
      <c r="X539" s="124" t="s">
        <v>1174</v>
      </c>
      <c r="Z539" s="124" t="s">
        <v>1174</v>
      </c>
    </row>
    <row r="540" customFormat="false" ht="97.5" hidden="true" customHeight="false" outlineLevel="0" collapsed="false">
      <c r="X540" s="124" t="s">
        <v>1175</v>
      </c>
      <c r="Z540" s="124" t="s">
        <v>1175</v>
      </c>
    </row>
    <row r="541" customFormat="false" ht="85.5" hidden="true" customHeight="false" outlineLevel="0" collapsed="false">
      <c r="X541" s="124" t="s">
        <v>1176</v>
      </c>
      <c r="Z541" s="124" t="s">
        <v>1176</v>
      </c>
    </row>
    <row r="542" customFormat="false" ht="61.5" hidden="true" customHeight="false" outlineLevel="0" collapsed="false">
      <c r="X542" s="124" t="s">
        <v>1177</v>
      </c>
      <c r="Z542" s="124" t="s">
        <v>1177</v>
      </c>
    </row>
    <row r="543" customFormat="false" ht="85.5" hidden="true" customHeight="false" outlineLevel="0" collapsed="false">
      <c r="X543" s="124" t="s">
        <v>1178</v>
      </c>
      <c r="Z543" s="124" t="s">
        <v>1178</v>
      </c>
    </row>
    <row r="544" customFormat="false" ht="61.5" hidden="true" customHeight="false" outlineLevel="0" collapsed="false">
      <c r="X544" s="124" t="s">
        <v>1179</v>
      </c>
      <c r="Z544" s="124" t="s">
        <v>1179</v>
      </c>
    </row>
    <row r="545" customFormat="false" ht="61.5" hidden="true" customHeight="false" outlineLevel="0" collapsed="false">
      <c r="X545" s="124" t="s">
        <v>1180</v>
      </c>
      <c r="Z545" s="124" t="s">
        <v>1180</v>
      </c>
    </row>
    <row r="546" customFormat="false" ht="25.5" hidden="true" customHeight="false" outlineLevel="0" collapsed="false">
      <c r="X546" s="124" t="s">
        <v>1181</v>
      </c>
      <c r="Z546" s="124" t="s">
        <v>1181</v>
      </c>
    </row>
    <row r="547" customFormat="false" ht="37.5" hidden="true" customHeight="false" outlineLevel="0" collapsed="false">
      <c r="X547" s="124" t="s">
        <v>1182</v>
      </c>
      <c r="Z547" s="124" t="s">
        <v>1182</v>
      </c>
    </row>
    <row r="548" customFormat="false" ht="37.5" hidden="true" customHeight="false" outlineLevel="0" collapsed="false">
      <c r="X548" s="124" t="s">
        <v>1183</v>
      </c>
      <c r="Z548" s="124" t="s">
        <v>1183</v>
      </c>
    </row>
    <row r="549" customFormat="false" ht="20.25" hidden="true" customHeight="false" outlineLevel="0" collapsed="false">
      <c r="X549" s="41"/>
    </row>
    <row r="550" customFormat="false" ht="20.25" hidden="true" customHeight="false" outlineLevel="0" collapsed="false">
      <c r="X550" s="41"/>
    </row>
    <row r="551" customFormat="false" ht="20.25" hidden="true" customHeight="false" outlineLevel="0" collapsed="false">
      <c r="X551" s="41"/>
    </row>
    <row r="552" customFormat="false" ht="20.25" hidden="true" customHeight="false" outlineLevel="0" collapsed="false">
      <c r="X552" s="41"/>
    </row>
    <row r="553" customFormat="false" ht="20.25" hidden="true" customHeight="false" outlineLevel="0" collapsed="false">
      <c r="X553" s="41"/>
    </row>
    <row r="554" customFormat="false" ht="20.25" hidden="true" customHeight="false" outlineLevel="0" collapsed="false">
      <c r="X554" s="41"/>
    </row>
    <row r="555" customFormat="false" ht="20.25" hidden="true" customHeight="false" outlineLevel="0" collapsed="false">
      <c r="X555" s="41"/>
    </row>
    <row r="556" customFormat="false" ht="20.25" hidden="true" customHeight="false" outlineLevel="0" collapsed="false">
      <c r="X556" s="41"/>
    </row>
    <row r="557" customFormat="false" ht="20.25" hidden="true" customHeight="false" outlineLevel="0" collapsed="false">
      <c r="X557" s="41"/>
    </row>
    <row r="558" customFormat="false" ht="20.25" hidden="true" customHeight="false" outlineLevel="0" collapsed="false">
      <c r="X558" s="41"/>
    </row>
    <row r="559" customFormat="false" ht="20.25" hidden="true" customHeight="false" outlineLevel="0" collapsed="false">
      <c r="X559" s="41"/>
    </row>
    <row r="560" customFormat="false" ht="20.25" hidden="true" customHeight="false" outlineLevel="0" collapsed="false">
      <c r="X560" s="41"/>
    </row>
    <row r="561" customFormat="false" ht="20.25" hidden="true" customHeight="false" outlineLevel="0" collapsed="false">
      <c r="X561" s="41"/>
    </row>
    <row r="562" customFormat="false" ht="20.25" hidden="true" customHeight="false" outlineLevel="0" collapsed="false">
      <c r="X562" s="41"/>
    </row>
    <row r="563" customFormat="false" ht="20.25" hidden="true" customHeight="false" outlineLevel="0" collapsed="false">
      <c r="X563" s="41"/>
    </row>
    <row r="564" customFormat="false" ht="20.25" hidden="true" customHeight="false" outlineLevel="0" collapsed="false">
      <c r="X564" s="41"/>
    </row>
    <row r="565" customFormat="false" ht="20.25" hidden="true" customHeight="false" outlineLevel="0" collapsed="false">
      <c r="X565" s="41"/>
    </row>
    <row r="566" customFormat="false" ht="20.25" hidden="true" customHeight="false" outlineLevel="0" collapsed="false">
      <c r="X566" s="41"/>
    </row>
    <row r="567" customFormat="false" ht="20.25" hidden="true" customHeight="false" outlineLevel="0" collapsed="false">
      <c r="X567" s="41"/>
    </row>
    <row r="568" customFormat="false" ht="20.25" hidden="true" customHeight="false" outlineLevel="0" collapsed="false">
      <c r="X568" s="41"/>
    </row>
    <row r="569" customFormat="false" ht="20.25" hidden="true" customHeight="false" outlineLevel="0" collapsed="false">
      <c r="X569" s="41"/>
    </row>
    <row r="570" customFormat="false" ht="20.25" hidden="true" customHeight="false" outlineLevel="0" collapsed="false">
      <c r="X570" s="41"/>
    </row>
    <row r="571" customFormat="false" ht="20.25" hidden="true" customHeight="false" outlineLevel="0" collapsed="false">
      <c r="X571" s="41"/>
    </row>
    <row r="572" customFormat="false" ht="20.25" hidden="true" customHeight="false" outlineLevel="0" collapsed="false">
      <c r="X572" s="41"/>
    </row>
    <row r="573" customFormat="false" ht="20.25" hidden="true" customHeight="false" outlineLevel="0" collapsed="false">
      <c r="X573" s="41"/>
    </row>
    <row r="574" customFormat="false" ht="20.25" hidden="true" customHeight="false" outlineLevel="0" collapsed="false">
      <c r="X574" s="41"/>
    </row>
    <row r="575" customFormat="false" ht="20.25" hidden="true" customHeight="false" outlineLevel="0" collapsed="false">
      <c r="X575" s="41"/>
    </row>
    <row r="576" customFormat="false" ht="20.25" hidden="true" customHeight="false" outlineLevel="0" collapsed="false">
      <c r="X576" s="41"/>
    </row>
    <row r="577" customFormat="false" ht="20.25" hidden="true" customHeight="false" outlineLevel="0" collapsed="false">
      <c r="X577" s="41"/>
    </row>
    <row r="578" customFormat="false" ht="20.25" hidden="true" customHeight="false" outlineLevel="0" collapsed="false">
      <c r="X578" s="41"/>
    </row>
    <row r="579" customFormat="false" ht="20.25" hidden="true" customHeight="false" outlineLevel="0" collapsed="false">
      <c r="X579" s="41"/>
    </row>
    <row r="580" customFormat="false" ht="20.25" hidden="true" customHeight="false" outlineLevel="0" collapsed="false">
      <c r="X580" s="41"/>
    </row>
    <row r="581" customFormat="false" ht="20.25" hidden="true" customHeight="false" outlineLevel="0" collapsed="false">
      <c r="X581" s="41"/>
    </row>
    <row r="582" customFormat="false" ht="20.25" hidden="true" customHeight="false" outlineLevel="0" collapsed="false">
      <c r="X582" s="41"/>
    </row>
    <row r="583" customFormat="false" ht="20.25" hidden="true" customHeight="false" outlineLevel="0" collapsed="false">
      <c r="X583" s="41"/>
    </row>
    <row r="584" customFormat="false" ht="20.25" hidden="true" customHeight="false" outlineLevel="0" collapsed="false">
      <c r="X584" s="41"/>
    </row>
    <row r="585" customFormat="false" ht="20.25" hidden="true" customHeight="false" outlineLevel="0" collapsed="false">
      <c r="X585" s="41"/>
    </row>
    <row r="586" customFormat="false" ht="20.25" hidden="true" customHeight="false" outlineLevel="0" collapsed="false">
      <c r="X586" s="41"/>
    </row>
    <row r="587" customFormat="false" ht="20.25" hidden="true" customHeight="false" outlineLevel="0" collapsed="false">
      <c r="X587" s="41"/>
    </row>
    <row r="588" customFormat="false" ht="20.25" hidden="true" customHeight="false" outlineLevel="0" collapsed="false">
      <c r="X588" s="41"/>
    </row>
    <row r="589" customFormat="false" ht="20.25" hidden="true" customHeight="false" outlineLevel="0" collapsed="false">
      <c r="X589" s="41"/>
    </row>
    <row r="590" customFormat="false" ht="20.25" hidden="true" customHeight="false" outlineLevel="0" collapsed="false">
      <c r="X590" s="41"/>
    </row>
    <row r="591" customFormat="false" ht="20.25" hidden="true" customHeight="false" outlineLevel="0" collapsed="false">
      <c r="X591" s="41"/>
    </row>
    <row r="592" customFormat="false" ht="20.25" hidden="true" customHeight="false" outlineLevel="0" collapsed="false">
      <c r="X592" s="41"/>
    </row>
    <row r="593" customFormat="false" ht="20.25" hidden="true" customHeight="false" outlineLevel="0" collapsed="false">
      <c r="X593" s="41"/>
    </row>
    <row r="594" customFormat="false" ht="20.25" hidden="true" customHeight="false" outlineLevel="0" collapsed="false">
      <c r="X594" s="41"/>
    </row>
    <row r="595" customFormat="false" ht="20.25" hidden="true" customHeight="false" outlineLevel="0" collapsed="false">
      <c r="X595" s="41"/>
    </row>
    <row r="596" customFormat="false" ht="20.25" hidden="true" customHeight="false" outlineLevel="0" collapsed="false">
      <c r="X596" s="41"/>
    </row>
    <row r="597" customFormat="false" ht="20.25" hidden="true" customHeight="false" outlineLevel="0" collapsed="false">
      <c r="X597" s="41"/>
    </row>
    <row r="598" customFormat="false" ht="20.25" hidden="true" customHeight="false" outlineLevel="0" collapsed="false">
      <c r="X598" s="41"/>
    </row>
    <row r="599" customFormat="false" ht="20.25" hidden="true" customHeight="false" outlineLevel="0" collapsed="false">
      <c r="X599" s="41"/>
    </row>
    <row r="600" customFormat="false" ht="20.25" hidden="true" customHeight="false" outlineLevel="0" collapsed="false">
      <c r="X600" s="41"/>
    </row>
    <row r="601" customFormat="false" ht="20.25" hidden="true" customHeight="false" outlineLevel="0" collapsed="false">
      <c r="X601" s="41"/>
    </row>
    <row r="602" customFormat="false" ht="20.25" hidden="true" customHeight="false" outlineLevel="0" collapsed="false">
      <c r="X602" s="41"/>
    </row>
    <row r="603" customFormat="false" ht="20.25" hidden="true" customHeight="false" outlineLevel="0" collapsed="false">
      <c r="X603" s="41"/>
    </row>
    <row r="604" customFormat="false" ht="20.25" hidden="true" customHeight="false" outlineLevel="0" collapsed="false">
      <c r="X604" s="41"/>
    </row>
    <row r="605" customFormat="false" ht="20.25" hidden="true" customHeight="false" outlineLevel="0" collapsed="false">
      <c r="X605" s="41"/>
    </row>
    <row r="606" customFormat="false" ht="20.25" hidden="true" customHeight="false" outlineLevel="0" collapsed="false">
      <c r="X606" s="41"/>
    </row>
    <row r="607" customFormat="false" ht="20.25" hidden="true" customHeight="false" outlineLevel="0" collapsed="false">
      <c r="X607" s="41"/>
    </row>
    <row r="608" customFormat="false" ht="20.25" hidden="true" customHeight="false" outlineLevel="0" collapsed="false">
      <c r="X608" s="41"/>
    </row>
    <row r="609" customFormat="false" ht="20.25" hidden="true" customHeight="false" outlineLevel="0" collapsed="false">
      <c r="X609" s="41"/>
    </row>
    <row r="610" customFormat="false" ht="20.25" hidden="true" customHeight="false" outlineLevel="0" collapsed="false">
      <c r="X610" s="41"/>
    </row>
    <row r="611" customFormat="false" ht="20.25" hidden="true" customHeight="false" outlineLevel="0" collapsed="false">
      <c r="X611" s="41"/>
    </row>
    <row r="612" customFormat="false" ht="20.25" hidden="true" customHeight="false" outlineLevel="0" collapsed="false">
      <c r="X612" s="41"/>
    </row>
    <row r="613" customFormat="false" ht="20.25" hidden="true" customHeight="false" outlineLevel="0" collapsed="false">
      <c r="X613" s="41"/>
    </row>
    <row r="614" customFormat="false" ht="20.25" hidden="true" customHeight="false" outlineLevel="0" collapsed="false">
      <c r="X614" s="41"/>
    </row>
    <row r="615" customFormat="false" ht="20.25" hidden="true" customHeight="false" outlineLevel="0" collapsed="false">
      <c r="X615" s="41"/>
    </row>
    <row r="616" customFormat="false" ht="20.25" hidden="true" customHeight="false" outlineLevel="0" collapsed="false">
      <c r="X616" s="41"/>
    </row>
    <row r="617" customFormat="false" ht="20.25" hidden="true" customHeight="false" outlineLevel="0" collapsed="false">
      <c r="X617" s="41"/>
    </row>
    <row r="618" customFormat="false" ht="20.25" hidden="true" customHeight="false" outlineLevel="0" collapsed="false">
      <c r="X618" s="41"/>
    </row>
    <row r="619" customFormat="false" ht="20.25" hidden="true" customHeight="false" outlineLevel="0" collapsed="false">
      <c r="X619" s="41"/>
    </row>
    <row r="620" customFormat="false" ht="20.25" hidden="true" customHeight="false" outlineLevel="0" collapsed="false">
      <c r="X620" s="41"/>
    </row>
    <row r="621" customFormat="false" ht="20.25" hidden="true" customHeight="false" outlineLevel="0" collapsed="false">
      <c r="X621" s="41"/>
    </row>
    <row r="622" customFormat="false" ht="20.25" hidden="true" customHeight="false" outlineLevel="0" collapsed="false">
      <c r="X622" s="41"/>
    </row>
    <row r="623" customFormat="false" ht="20.25" hidden="true" customHeight="false" outlineLevel="0" collapsed="false">
      <c r="X623" s="41"/>
    </row>
    <row r="624" customFormat="false" ht="20.25" hidden="true" customHeight="false" outlineLevel="0" collapsed="false">
      <c r="X624" s="41"/>
    </row>
    <row r="625" customFormat="false" ht="20.25" hidden="true" customHeight="false" outlineLevel="0" collapsed="false">
      <c r="X625" s="41"/>
    </row>
    <row r="626" customFormat="false" ht="20.25" hidden="true" customHeight="false" outlineLevel="0" collapsed="false">
      <c r="X626" s="41"/>
    </row>
    <row r="627" customFormat="false" ht="20.25" hidden="true" customHeight="false" outlineLevel="0" collapsed="false">
      <c r="X627" s="41"/>
    </row>
    <row r="628" customFormat="false" ht="20.25" hidden="true" customHeight="false" outlineLevel="0" collapsed="false">
      <c r="X628" s="41"/>
    </row>
    <row r="629" customFormat="false" ht="20.25" hidden="true" customHeight="false" outlineLevel="0" collapsed="false">
      <c r="X629" s="41"/>
    </row>
    <row r="630" customFormat="false" ht="20.25" hidden="true" customHeight="false" outlineLevel="0" collapsed="false">
      <c r="X630" s="41"/>
    </row>
    <row r="631" customFormat="false" ht="20.25" hidden="true" customHeight="false" outlineLevel="0" collapsed="false">
      <c r="X631" s="41"/>
    </row>
    <row r="632" customFormat="false" ht="20.25" hidden="true" customHeight="false" outlineLevel="0" collapsed="false">
      <c r="X632" s="41"/>
    </row>
    <row r="633" customFormat="false" ht="20.25" hidden="true" customHeight="false" outlineLevel="0" collapsed="false">
      <c r="X633" s="41"/>
    </row>
    <row r="634" customFormat="false" ht="20.25" hidden="true" customHeight="false" outlineLevel="0" collapsed="false">
      <c r="X634" s="41"/>
    </row>
    <row r="635" customFormat="false" ht="20.25" hidden="true" customHeight="false" outlineLevel="0" collapsed="false">
      <c r="X635" s="41"/>
    </row>
    <row r="636" customFormat="false" ht="20.25" hidden="true" customHeight="false" outlineLevel="0" collapsed="false">
      <c r="X636" s="41"/>
    </row>
    <row r="637" customFormat="false" ht="20.25" hidden="true" customHeight="false" outlineLevel="0" collapsed="false">
      <c r="X637" s="41"/>
    </row>
    <row r="638" customFormat="false" ht="20.25" hidden="true" customHeight="false" outlineLevel="0" collapsed="false">
      <c r="X638" s="41"/>
    </row>
    <row r="639" customFormat="false" ht="20.25" hidden="true" customHeight="false" outlineLevel="0" collapsed="false">
      <c r="X639" s="41"/>
    </row>
    <row r="640" customFormat="false" ht="20.25" hidden="true" customHeight="false" outlineLevel="0" collapsed="false">
      <c r="X640" s="41"/>
    </row>
    <row r="641" customFormat="false" ht="20.25" hidden="true" customHeight="false" outlineLevel="0" collapsed="false">
      <c r="X641" s="41"/>
    </row>
    <row r="642" customFormat="false" ht="20.25" hidden="true" customHeight="false" outlineLevel="0" collapsed="false">
      <c r="X642" s="41"/>
    </row>
    <row r="643" customFormat="false" ht="20.25" hidden="true" customHeight="false" outlineLevel="0" collapsed="false">
      <c r="X643" s="41"/>
    </row>
    <row r="644" customFormat="false" ht="20.25" hidden="true" customHeight="false" outlineLevel="0" collapsed="false">
      <c r="X644" s="41"/>
    </row>
    <row r="645" customFormat="false" ht="20.25" hidden="true" customHeight="false" outlineLevel="0" collapsed="false">
      <c r="X645" s="41"/>
    </row>
    <row r="646" customFormat="false" ht="20.25" hidden="true" customHeight="false" outlineLevel="0" collapsed="false">
      <c r="X646" s="41"/>
    </row>
    <row r="647" customFormat="false" ht="20.25" hidden="true" customHeight="false" outlineLevel="0" collapsed="false">
      <c r="X647" s="41"/>
    </row>
    <row r="648" customFormat="false" ht="20.25" hidden="true" customHeight="false" outlineLevel="0" collapsed="false">
      <c r="X648" s="41"/>
    </row>
    <row r="649" customFormat="false" ht="20.25" hidden="true" customHeight="false" outlineLevel="0" collapsed="false">
      <c r="X649" s="41"/>
    </row>
    <row r="650" customFormat="false" ht="20.25" hidden="true" customHeight="false" outlineLevel="0" collapsed="false">
      <c r="X650" s="41"/>
    </row>
    <row r="651" customFormat="false" ht="20.25" hidden="true" customHeight="false" outlineLevel="0" collapsed="false">
      <c r="X651" s="41"/>
    </row>
    <row r="652" customFormat="false" ht="20.25" hidden="true" customHeight="false" outlineLevel="0" collapsed="false">
      <c r="X652" s="41"/>
    </row>
    <row r="653" customFormat="false" ht="20.25" hidden="true" customHeight="false" outlineLevel="0" collapsed="false">
      <c r="X653" s="41"/>
    </row>
    <row r="654" customFormat="false" ht="20.25" hidden="true" customHeight="false" outlineLevel="0" collapsed="false">
      <c r="X654" s="41"/>
    </row>
    <row r="655" customFormat="false" ht="20.25" hidden="true" customHeight="false" outlineLevel="0" collapsed="false">
      <c r="X655" s="41"/>
    </row>
    <row r="656" customFormat="false" ht="20.25" hidden="true" customHeight="false" outlineLevel="0" collapsed="false">
      <c r="X656" s="41"/>
    </row>
    <row r="657" customFormat="false" ht="20.25" hidden="true" customHeight="false" outlineLevel="0" collapsed="false">
      <c r="X657" s="41"/>
    </row>
    <row r="658" customFormat="false" ht="20.25" hidden="true" customHeight="false" outlineLevel="0" collapsed="false">
      <c r="X658" s="41"/>
    </row>
    <row r="659" customFormat="false" ht="20.25" hidden="true" customHeight="false" outlineLevel="0" collapsed="false">
      <c r="X659" s="41"/>
    </row>
    <row r="660" customFormat="false" ht="20.25" hidden="true" customHeight="false" outlineLevel="0" collapsed="false">
      <c r="X660" s="41"/>
    </row>
    <row r="661" customFormat="false" ht="20.25" hidden="true" customHeight="false" outlineLevel="0" collapsed="false">
      <c r="X661" s="41"/>
    </row>
    <row r="662" customFormat="false" ht="20.25" hidden="true" customHeight="false" outlineLevel="0" collapsed="false">
      <c r="X662" s="41"/>
    </row>
    <row r="663" customFormat="false" ht="20.25" hidden="true" customHeight="false" outlineLevel="0" collapsed="false">
      <c r="X663" s="41"/>
    </row>
    <row r="664" customFormat="false" ht="20.25" hidden="true" customHeight="false" outlineLevel="0" collapsed="false">
      <c r="X664" s="41"/>
    </row>
    <row r="665" customFormat="false" ht="20.25" hidden="true" customHeight="false" outlineLevel="0" collapsed="false">
      <c r="X665" s="41"/>
    </row>
    <row r="666" customFormat="false" ht="20.25" hidden="true" customHeight="false" outlineLevel="0" collapsed="false">
      <c r="X666" s="41"/>
    </row>
    <row r="667" customFormat="false" ht="20.25" hidden="true" customHeight="false" outlineLevel="0" collapsed="false">
      <c r="X667" s="41"/>
    </row>
    <row r="668" customFormat="false" ht="20.25" hidden="true" customHeight="false" outlineLevel="0" collapsed="false">
      <c r="X668" s="41"/>
    </row>
    <row r="669" customFormat="false" ht="20.25" hidden="true" customHeight="false" outlineLevel="0" collapsed="false">
      <c r="X669" s="41"/>
    </row>
    <row r="670" customFormat="false" ht="20.25" hidden="true" customHeight="false" outlineLevel="0" collapsed="false">
      <c r="X670" s="41"/>
    </row>
    <row r="671" customFormat="false" ht="20.25" hidden="true" customHeight="false" outlineLevel="0" collapsed="false">
      <c r="X671" s="41"/>
    </row>
    <row r="672" customFormat="false" ht="20.25" hidden="true" customHeight="false" outlineLevel="0" collapsed="false">
      <c r="X672" s="41"/>
    </row>
    <row r="673" customFormat="false" ht="20.25" hidden="true" customHeight="false" outlineLevel="0" collapsed="false">
      <c r="X673" s="41"/>
    </row>
    <row r="674" customFormat="false" ht="20.25" hidden="true" customHeight="false" outlineLevel="0" collapsed="false">
      <c r="X674" s="41"/>
    </row>
    <row r="675" customFormat="false" ht="20.25" hidden="true" customHeight="false" outlineLevel="0" collapsed="false">
      <c r="X675" s="41"/>
    </row>
    <row r="676" customFormat="false" ht="20.25" hidden="true" customHeight="false" outlineLevel="0" collapsed="false">
      <c r="X676" s="41"/>
    </row>
    <row r="677" customFormat="false" ht="20.25" hidden="true" customHeight="false" outlineLevel="0" collapsed="false">
      <c r="X677" s="41"/>
    </row>
    <row r="678" customFormat="false" ht="20.25" hidden="true" customHeight="false" outlineLevel="0" collapsed="false">
      <c r="X678" s="41"/>
    </row>
    <row r="679" customFormat="false" ht="20.25" hidden="true" customHeight="false" outlineLevel="0" collapsed="false">
      <c r="X679" s="41"/>
    </row>
    <row r="680" customFormat="false" ht="20.25" hidden="true" customHeight="false" outlineLevel="0" collapsed="false">
      <c r="X680" s="41"/>
    </row>
    <row r="681" customFormat="false" ht="20.25" hidden="true" customHeight="false" outlineLevel="0" collapsed="false">
      <c r="X681" s="41"/>
    </row>
    <row r="682" customFormat="false" ht="20.25" hidden="true" customHeight="false" outlineLevel="0" collapsed="false">
      <c r="X682" s="41"/>
    </row>
    <row r="683" customFormat="false" ht="20.25" hidden="true" customHeight="false" outlineLevel="0" collapsed="false">
      <c r="X683" s="41"/>
    </row>
    <row r="684" customFormat="false" ht="20.25" hidden="true" customHeight="false" outlineLevel="0" collapsed="false">
      <c r="X684" s="41"/>
    </row>
    <row r="685" customFormat="false" ht="20.25" hidden="true" customHeight="false" outlineLevel="0" collapsed="false">
      <c r="X685" s="41"/>
    </row>
    <row r="686" customFormat="false" ht="20.25" hidden="true" customHeight="false" outlineLevel="0" collapsed="false">
      <c r="X686" s="41"/>
    </row>
    <row r="687" customFormat="false" ht="20.25" hidden="true" customHeight="false" outlineLevel="0" collapsed="false">
      <c r="X687" s="41"/>
    </row>
    <row r="688" customFormat="false" ht="20.25" hidden="true" customHeight="false" outlineLevel="0" collapsed="false">
      <c r="X688" s="41"/>
    </row>
    <row r="689" customFormat="false" ht="20.25" hidden="true" customHeight="false" outlineLevel="0" collapsed="false">
      <c r="X689" s="41"/>
    </row>
    <row r="690" customFormat="false" ht="20.25" hidden="true" customHeight="false" outlineLevel="0" collapsed="false">
      <c r="X690" s="41"/>
    </row>
    <row r="691" customFormat="false" ht="20.25" hidden="true" customHeight="false" outlineLevel="0" collapsed="false">
      <c r="X691" s="41"/>
    </row>
    <row r="692" customFormat="false" ht="20.25" hidden="true" customHeight="false" outlineLevel="0" collapsed="false">
      <c r="X692" s="41"/>
    </row>
    <row r="693" customFormat="false" ht="20.25" hidden="true" customHeight="false" outlineLevel="0" collapsed="false">
      <c r="X693" s="41"/>
    </row>
    <row r="694" customFormat="false" ht="20.25" hidden="true" customHeight="false" outlineLevel="0" collapsed="false">
      <c r="X694" s="41"/>
    </row>
    <row r="695" customFormat="false" ht="20.25" hidden="true" customHeight="false" outlineLevel="0" collapsed="false">
      <c r="X695" s="41"/>
    </row>
    <row r="696" customFormat="false" ht="20.25" hidden="true" customHeight="false" outlineLevel="0" collapsed="false">
      <c r="X696" s="41"/>
    </row>
    <row r="697" customFormat="false" ht="20.25" hidden="true" customHeight="false" outlineLevel="0" collapsed="false">
      <c r="X697" s="41"/>
    </row>
    <row r="698" customFormat="false" ht="20.25" hidden="true" customHeight="false" outlineLevel="0" collapsed="false">
      <c r="X698" s="41"/>
    </row>
    <row r="699" customFormat="false" ht="20.25" hidden="true" customHeight="false" outlineLevel="0" collapsed="false">
      <c r="X699" s="41"/>
    </row>
    <row r="700" customFormat="false" ht="20.25" hidden="true" customHeight="false" outlineLevel="0" collapsed="false">
      <c r="X700" s="41"/>
    </row>
    <row r="701" customFormat="false" ht="20.25" hidden="true" customHeight="false" outlineLevel="0" collapsed="false">
      <c r="X701" s="41"/>
    </row>
    <row r="702" customFormat="false" ht="20.25" hidden="true" customHeight="false" outlineLevel="0" collapsed="false">
      <c r="X702" s="41"/>
    </row>
    <row r="703" customFormat="false" ht="20.25" hidden="true" customHeight="false" outlineLevel="0" collapsed="false">
      <c r="X703" s="41"/>
    </row>
    <row r="704" customFormat="false" ht="20.25" hidden="true" customHeight="false" outlineLevel="0" collapsed="false">
      <c r="X704" s="41"/>
    </row>
    <row r="705" customFormat="false" ht="20.25" hidden="true" customHeight="false" outlineLevel="0" collapsed="false">
      <c r="X705" s="41"/>
    </row>
    <row r="706" customFormat="false" ht="20.25" hidden="true" customHeight="false" outlineLevel="0" collapsed="false">
      <c r="X706" s="41"/>
    </row>
    <row r="707" customFormat="false" ht="20.25" hidden="true" customHeight="false" outlineLevel="0" collapsed="false">
      <c r="X707" s="41"/>
    </row>
    <row r="708" customFormat="false" ht="20.25" hidden="true" customHeight="false" outlineLevel="0" collapsed="false">
      <c r="X708" s="41"/>
    </row>
    <row r="709" customFormat="false" ht="20.25" hidden="true" customHeight="false" outlineLevel="0" collapsed="false">
      <c r="X709" s="41"/>
    </row>
    <row r="710" customFormat="false" ht="20.25" hidden="true" customHeight="false" outlineLevel="0" collapsed="false">
      <c r="X710" s="41"/>
    </row>
    <row r="711" customFormat="false" ht="20.25" hidden="true" customHeight="false" outlineLevel="0" collapsed="false">
      <c r="X711" s="41"/>
    </row>
    <row r="712" customFormat="false" ht="20.25" hidden="true" customHeight="false" outlineLevel="0" collapsed="false">
      <c r="X712" s="41"/>
    </row>
    <row r="713" customFormat="false" ht="20.25" hidden="true" customHeight="false" outlineLevel="0" collapsed="false">
      <c r="X713" s="41"/>
    </row>
    <row r="714" customFormat="false" ht="20.25" hidden="true" customHeight="false" outlineLevel="0" collapsed="false">
      <c r="X714" s="41"/>
    </row>
    <row r="715" customFormat="false" ht="20.25" hidden="true" customHeight="false" outlineLevel="0" collapsed="false">
      <c r="X715" s="41"/>
    </row>
    <row r="716" customFormat="false" ht="20.25" hidden="true" customHeight="false" outlineLevel="0" collapsed="false">
      <c r="X716" s="41"/>
    </row>
    <row r="717" customFormat="false" ht="20.25" hidden="true" customHeight="false" outlineLevel="0" collapsed="false">
      <c r="X717" s="41"/>
    </row>
    <row r="718" customFormat="false" ht="20.25" hidden="true" customHeight="false" outlineLevel="0" collapsed="false">
      <c r="X718" s="41"/>
    </row>
    <row r="719" customFormat="false" ht="20.25" hidden="true" customHeight="false" outlineLevel="0" collapsed="false">
      <c r="X719" s="41"/>
    </row>
    <row r="720" customFormat="false" ht="20.25" hidden="true" customHeight="false" outlineLevel="0" collapsed="false">
      <c r="X720" s="41"/>
    </row>
    <row r="721" customFormat="false" ht="20.25" hidden="true" customHeight="false" outlineLevel="0" collapsed="false">
      <c r="X721" s="41"/>
    </row>
    <row r="722" customFormat="false" ht="20.25" hidden="true" customHeight="false" outlineLevel="0" collapsed="false">
      <c r="X722" s="41"/>
    </row>
    <row r="723" customFormat="false" ht="20.25" hidden="true" customHeight="false" outlineLevel="0" collapsed="false">
      <c r="X723" s="41"/>
    </row>
    <row r="724" customFormat="false" ht="20.25" hidden="true" customHeight="false" outlineLevel="0" collapsed="false">
      <c r="X724" s="41"/>
    </row>
    <row r="725" customFormat="false" ht="20.25" hidden="true" customHeight="false" outlineLevel="0" collapsed="false">
      <c r="X725" s="41"/>
    </row>
    <row r="726" customFormat="false" ht="20.25" hidden="true" customHeight="false" outlineLevel="0" collapsed="false">
      <c r="X726" s="41"/>
    </row>
    <row r="727" customFormat="false" ht="20.25" hidden="true" customHeight="false" outlineLevel="0" collapsed="false">
      <c r="X727" s="41"/>
    </row>
    <row r="728" customFormat="false" ht="20.25" hidden="true" customHeight="false" outlineLevel="0" collapsed="false">
      <c r="X728" s="41"/>
    </row>
    <row r="729" customFormat="false" ht="20.25" hidden="true" customHeight="false" outlineLevel="0" collapsed="false">
      <c r="X729" s="41"/>
    </row>
    <row r="730" customFormat="false" ht="20.25" hidden="true" customHeight="false" outlineLevel="0" collapsed="false">
      <c r="X730" s="41"/>
    </row>
    <row r="731" customFormat="false" ht="20.25" hidden="true" customHeight="false" outlineLevel="0" collapsed="false">
      <c r="X731" s="41"/>
    </row>
    <row r="732" customFormat="false" ht="20.25" hidden="true" customHeight="false" outlineLevel="0" collapsed="false">
      <c r="X732" s="41"/>
    </row>
    <row r="733" customFormat="false" ht="20.25" hidden="true" customHeight="false" outlineLevel="0" collapsed="false">
      <c r="X733" s="41"/>
    </row>
    <row r="734" customFormat="false" ht="20.25" hidden="true" customHeight="false" outlineLevel="0" collapsed="false">
      <c r="X734" s="41"/>
    </row>
    <row r="735" customFormat="false" ht="20.25" hidden="true" customHeight="false" outlineLevel="0" collapsed="false">
      <c r="X735" s="41"/>
    </row>
    <row r="736" customFormat="false" ht="20.25" hidden="true" customHeight="false" outlineLevel="0" collapsed="false">
      <c r="X736" s="41"/>
    </row>
    <row r="737" customFormat="false" ht="20.25" hidden="true" customHeight="false" outlineLevel="0" collapsed="false">
      <c r="X737" s="41"/>
    </row>
    <row r="738" customFormat="false" ht="20.25" hidden="true" customHeight="false" outlineLevel="0" collapsed="false">
      <c r="X738" s="41"/>
    </row>
    <row r="739" customFormat="false" ht="20.25" hidden="true" customHeight="false" outlineLevel="0" collapsed="false">
      <c r="X739" s="41"/>
    </row>
    <row r="740" customFormat="false" ht="20.25" hidden="true" customHeight="false" outlineLevel="0" collapsed="false">
      <c r="X740" s="41"/>
    </row>
    <row r="741" customFormat="false" ht="20.25" hidden="true" customHeight="false" outlineLevel="0" collapsed="false">
      <c r="X741" s="41"/>
    </row>
    <row r="742" customFormat="false" ht="20.25" hidden="true" customHeight="false" outlineLevel="0" collapsed="false">
      <c r="X742" s="41"/>
    </row>
    <row r="743" customFormat="false" ht="20.25" hidden="true" customHeight="false" outlineLevel="0" collapsed="false">
      <c r="X743" s="41"/>
    </row>
    <row r="744" customFormat="false" ht="20.25" hidden="true" customHeight="false" outlineLevel="0" collapsed="false">
      <c r="X744" s="41"/>
    </row>
    <row r="745" customFormat="false" ht="20.25" hidden="true" customHeight="false" outlineLevel="0" collapsed="false">
      <c r="X745" s="41"/>
    </row>
    <row r="746" customFormat="false" ht="20.25" hidden="true" customHeight="false" outlineLevel="0" collapsed="false">
      <c r="X746" s="41"/>
    </row>
    <row r="747" customFormat="false" ht="20.25" hidden="true" customHeight="false" outlineLevel="0" collapsed="false">
      <c r="X747" s="41"/>
    </row>
    <row r="748" customFormat="false" ht="20.25" hidden="true" customHeight="false" outlineLevel="0" collapsed="false">
      <c r="X748" s="41"/>
    </row>
    <row r="749" customFormat="false" ht="20.25" hidden="true" customHeight="false" outlineLevel="0" collapsed="false">
      <c r="X749" s="41"/>
    </row>
    <row r="750" customFormat="false" ht="20.25" hidden="true" customHeight="false" outlineLevel="0" collapsed="false">
      <c r="X750" s="41"/>
    </row>
    <row r="751" customFormat="false" ht="20.25" hidden="true" customHeight="false" outlineLevel="0" collapsed="false">
      <c r="X751" s="41"/>
    </row>
    <row r="752" customFormat="false" ht="20.25" hidden="true" customHeight="false" outlineLevel="0" collapsed="false">
      <c r="X752" s="41"/>
    </row>
    <row r="753" customFormat="false" ht="20.25" hidden="true" customHeight="false" outlineLevel="0" collapsed="false">
      <c r="X753" s="41"/>
    </row>
    <row r="754" customFormat="false" ht="20.25" hidden="true" customHeight="false" outlineLevel="0" collapsed="false">
      <c r="X754" s="41"/>
    </row>
    <row r="755" customFormat="false" ht="20.25" hidden="true" customHeight="false" outlineLevel="0" collapsed="false">
      <c r="X755" s="41"/>
    </row>
    <row r="756" customFormat="false" ht="20.25" hidden="true" customHeight="false" outlineLevel="0" collapsed="false">
      <c r="X756" s="41"/>
    </row>
    <row r="757" customFormat="false" ht="20.25" hidden="true" customHeight="false" outlineLevel="0" collapsed="false">
      <c r="X757" s="41"/>
    </row>
    <row r="758" customFormat="false" ht="20.25" hidden="true" customHeight="false" outlineLevel="0" collapsed="false">
      <c r="X758" s="41"/>
    </row>
    <row r="759" customFormat="false" ht="20.25" hidden="true" customHeight="false" outlineLevel="0" collapsed="false">
      <c r="X759" s="41"/>
    </row>
    <row r="760" customFormat="false" ht="20.25" hidden="true" customHeight="false" outlineLevel="0" collapsed="false">
      <c r="X760" s="41"/>
    </row>
    <row r="761" customFormat="false" ht="20.25" hidden="true" customHeight="false" outlineLevel="0" collapsed="false">
      <c r="X761" s="41"/>
    </row>
    <row r="762" customFormat="false" ht="20.25" hidden="true" customHeight="false" outlineLevel="0" collapsed="false">
      <c r="X762" s="41"/>
    </row>
    <row r="763" customFormat="false" ht="20.25" hidden="true" customHeight="false" outlineLevel="0" collapsed="false">
      <c r="X763" s="41"/>
    </row>
    <row r="764" customFormat="false" ht="20.25" hidden="true" customHeight="false" outlineLevel="0" collapsed="false">
      <c r="X764" s="41"/>
    </row>
    <row r="765" customFormat="false" ht="20.25" hidden="true" customHeight="false" outlineLevel="0" collapsed="false">
      <c r="X765" s="41"/>
    </row>
    <row r="766" customFormat="false" ht="20.25" hidden="true" customHeight="false" outlineLevel="0" collapsed="false">
      <c r="X766" s="41"/>
    </row>
    <row r="767" customFormat="false" ht="20.25" hidden="true" customHeight="false" outlineLevel="0" collapsed="false">
      <c r="X767" s="41"/>
    </row>
    <row r="768" customFormat="false" ht="20.25" hidden="true" customHeight="false" outlineLevel="0" collapsed="false">
      <c r="X768" s="41"/>
    </row>
    <row r="769" customFormat="false" ht="20.25" hidden="true" customHeight="false" outlineLevel="0" collapsed="false">
      <c r="X769" s="41"/>
    </row>
    <row r="770" customFormat="false" ht="20.25" hidden="true" customHeight="false" outlineLevel="0" collapsed="false">
      <c r="X770" s="41"/>
    </row>
    <row r="771" customFormat="false" ht="20.25" hidden="true" customHeight="false" outlineLevel="0" collapsed="false">
      <c r="X771" s="41"/>
    </row>
    <row r="772" customFormat="false" ht="20.25" hidden="true" customHeight="false" outlineLevel="0" collapsed="false">
      <c r="X772" s="41"/>
    </row>
    <row r="773" customFormat="false" ht="20.25" hidden="true" customHeight="false" outlineLevel="0" collapsed="false">
      <c r="X773" s="41"/>
    </row>
    <row r="774" customFormat="false" ht="20.25" hidden="true" customHeight="false" outlineLevel="0" collapsed="false">
      <c r="X774" s="41"/>
    </row>
    <row r="775" customFormat="false" ht="20.25" hidden="true" customHeight="false" outlineLevel="0" collapsed="false">
      <c r="X775" s="41"/>
    </row>
    <row r="776" customFormat="false" ht="20.25" hidden="true" customHeight="false" outlineLevel="0" collapsed="false">
      <c r="X776" s="41"/>
    </row>
    <row r="777" customFormat="false" ht="20.25" hidden="true" customHeight="false" outlineLevel="0" collapsed="false">
      <c r="X777" s="41"/>
    </row>
    <row r="778" customFormat="false" ht="20.25" hidden="true" customHeight="false" outlineLevel="0" collapsed="false">
      <c r="X778" s="41"/>
    </row>
    <row r="779" customFormat="false" ht="20.25" hidden="true" customHeight="false" outlineLevel="0" collapsed="false">
      <c r="X779" s="41"/>
    </row>
    <row r="780" customFormat="false" ht="20.25" hidden="true" customHeight="false" outlineLevel="0" collapsed="false">
      <c r="X780" s="41"/>
    </row>
    <row r="781" customFormat="false" ht="20.25" hidden="true" customHeight="false" outlineLevel="0" collapsed="false">
      <c r="X781" s="41"/>
    </row>
    <row r="782" customFormat="false" ht="20.25" hidden="true" customHeight="false" outlineLevel="0" collapsed="false">
      <c r="X782" s="41"/>
    </row>
    <row r="783" customFormat="false" ht="20.25" hidden="true" customHeight="false" outlineLevel="0" collapsed="false">
      <c r="X783" s="41"/>
    </row>
    <row r="784" customFormat="false" ht="20.25" hidden="true" customHeight="false" outlineLevel="0" collapsed="false">
      <c r="X784" s="41"/>
    </row>
    <row r="785" customFormat="false" ht="20.25" hidden="true" customHeight="false" outlineLevel="0" collapsed="false">
      <c r="X785" s="41"/>
    </row>
    <row r="786" customFormat="false" ht="20.25" hidden="true" customHeight="false" outlineLevel="0" collapsed="false">
      <c r="X786" s="41"/>
    </row>
    <row r="787" customFormat="false" ht="20.25" hidden="true" customHeight="false" outlineLevel="0" collapsed="false">
      <c r="X787" s="41"/>
    </row>
    <row r="788" customFormat="false" ht="20.25" hidden="true" customHeight="false" outlineLevel="0" collapsed="false">
      <c r="X788" s="41"/>
    </row>
    <row r="789" customFormat="false" ht="20.25" hidden="true" customHeight="false" outlineLevel="0" collapsed="false">
      <c r="X789" s="41"/>
    </row>
    <row r="790" customFormat="false" ht="20.25" hidden="true" customHeight="false" outlineLevel="0" collapsed="false">
      <c r="X790" s="41"/>
    </row>
    <row r="791" customFormat="false" ht="20.25" hidden="true" customHeight="false" outlineLevel="0" collapsed="false">
      <c r="X791" s="41"/>
    </row>
    <row r="792" customFormat="false" ht="20.25" hidden="true" customHeight="false" outlineLevel="0" collapsed="false">
      <c r="X792" s="41"/>
    </row>
    <row r="793" customFormat="false" ht="20.25" hidden="true" customHeight="false" outlineLevel="0" collapsed="false">
      <c r="X793" s="41"/>
    </row>
    <row r="794" customFormat="false" ht="20.25" hidden="true" customHeight="false" outlineLevel="0" collapsed="false">
      <c r="X794" s="41"/>
    </row>
    <row r="795" customFormat="false" ht="20.25" hidden="true" customHeight="false" outlineLevel="0" collapsed="false">
      <c r="X795" s="41"/>
    </row>
    <row r="796" customFormat="false" ht="20.25" hidden="true" customHeight="false" outlineLevel="0" collapsed="false">
      <c r="X796" s="41"/>
    </row>
    <row r="797" customFormat="false" ht="20.25" hidden="true" customHeight="false" outlineLevel="0" collapsed="false">
      <c r="X797" s="41"/>
    </row>
    <row r="798" customFormat="false" ht="20.25" hidden="true" customHeight="false" outlineLevel="0" collapsed="false">
      <c r="X798" s="41"/>
    </row>
    <row r="799" customFormat="false" ht="20.25" hidden="true" customHeight="false" outlineLevel="0" collapsed="false">
      <c r="X799" s="41"/>
    </row>
    <row r="800" customFormat="false" ht="20.25" hidden="true" customHeight="false" outlineLevel="0" collapsed="false">
      <c r="X800" s="41"/>
    </row>
    <row r="801" customFormat="false" ht="20.25" hidden="true" customHeight="false" outlineLevel="0" collapsed="false">
      <c r="X801" s="41"/>
    </row>
    <row r="802" customFormat="false" ht="20.25" hidden="true" customHeight="false" outlineLevel="0" collapsed="false">
      <c r="X802" s="41"/>
    </row>
    <row r="803" customFormat="false" ht="20.25" hidden="true" customHeight="false" outlineLevel="0" collapsed="false">
      <c r="X803" s="41"/>
    </row>
    <row r="804" customFormat="false" ht="20.25" hidden="true" customHeight="false" outlineLevel="0" collapsed="false">
      <c r="X804" s="41"/>
    </row>
    <row r="805" customFormat="false" ht="20.25" hidden="true" customHeight="false" outlineLevel="0" collapsed="false">
      <c r="X805" s="41"/>
    </row>
    <row r="806" customFormat="false" ht="20.25" hidden="true" customHeight="false" outlineLevel="0" collapsed="false">
      <c r="X806" s="41"/>
    </row>
    <row r="807" customFormat="false" ht="20.25" hidden="true" customHeight="false" outlineLevel="0" collapsed="false">
      <c r="X807" s="41"/>
    </row>
    <row r="808" customFormat="false" ht="20.25" hidden="true" customHeight="false" outlineLevel="0" collapsed="false">
      <c r="X808" s="41"/>
    </row>
    <row r="809" customFormat="false" ht="20.25" hidden="true" customHeight="false" outlineLevel="0" collapsed="false">
      <c r="X809" s="41"/>
    </row>
    <row r="810" customFormat="false" ht="20.25" hidden="true" customHeight="false" outlineLevel="0" collapsed="false">
      <c r="X810" s="41"/>
    </row>
    <row r="811" customFormat="false" ht="20.25" hidden="true" customHeight="false" outlineLevel="0" collapsed="false">
      <c r="X811" s="41"/>
    </row>
    <row r="812" customFormat="false" ht="20.25" hidden="true" customHeight="false" outlineLevel="0" collapsed="false">
      <c r="X812" s="41"/>
    </row>
    <row r="813" customFormat="false" ht="20.25" hidden="true" customHeight="false" outlineLevel="0" collapsed="false">
      <c r="X813" s="41"/>
    </row>
    <row r="814" customFormat="false" ht="20.25" hidden="true" customHeight="false" outlineLevel="0" collapsed="false">
      <c r="X814" s="41"/>
    </row>
    <row r="815" customFormat="false" ht="20.25" hidden="true" customHeight="false" outlineLevel="0" collapsed="false">
      <c r="X815" s="41"/>
    </row>
    <row r="816" customFormat="false" ht="20.25" hidden="true" customHeight="false" outlineLevel="0" collapsed="false">
      <c r="X816" s="41"/>
    </row>
    <row r="817" customFormat="false" ht="20.25" hidden="true" customHeight="false" outlineLevel="0" collapsed="false">
      <c r="X817" s="41"/>
    </row>
    <row r="818" customFormat="false" ht="20.25" hidden="true" customHeight="false" outlineLevel="0" collapsed="false">
      <c r="X818" s="41"/>
    </row>
    <row r="819" customFormat="false" ht="20.25" hidden="true" customHeight="false" outlineLevel="0" collapsed="false">
      <c r="X819" s="41"/>
    </row>
    <row r="820" customFormat="false" ht="20.25" hidden="true" customHeight="false" outlineLevel="0" collapsed="false">
      <c r="X820" s="41"/>
    </row>
    <row r="821" customFormat="false" ht="20.25" hidden="true" customHeight="false" outlineLevel="0" collapsed="false">
      <c r="X821" s="41"/>
    </row>
    <row r="822" customFormat="false" ht="20.25" hidden="true" customHeight="false" outlineLevel="0" collapsed="false">
      <c r="X822" s="41"/>
    </row>
    <row r="823" customFormat="false" ht="20.25" hidden="true" customHeight="false" outlineLevel="0" collapsed="false">
      <c r="X823" s="41"/>
    </row>
    <row r="824" customFormat="false" ht="20.25" hidden="true" customHeight="false" outlineLevel="0" collapsed="false">
      <c r="X824" s="41"/>
    </row>
    <row r="825" customFormat="false" ht="20.25" hidden="true" customHeight="false" outlineLevel="0" collapsed="false">
      <c r="X825" s="41"/>
    </row>
    <row r="826" customFormat="false" ht="20.25" hidden="true" customHeight="false" outlineLevel="0" collapsed="false">
      <c r="X826" s="41"/>
    </row>
    <row r="827" customFormat="false" ht="20.25" hidden="true" customHeight="false" outlineLevel="0" collapsed="false">
      <c r="X827" s="41"/>
    </row>
    <row r="828" customFormat="false" ht="20.25" hidden="true" customHeight="false" outlineLevel="0" collapsed="false">
      <c r="X828" s="41"/>
    </row>
    <row r="829" customFormat="false" ht="20.25" hidden="true" customHeight="false" outlineLevel="0" collapsed="false">
      <c r="X829" s="41"/>
    </row>
    <row r="830" customFormat="false" ht="20.25" hidden="true" customHeight="false" outlineLevel="0" collapsed="false">
      <c r="X830" s="41"/>
    </row>
    <row r="831" customFormat="false" ht="20.25" hidden="true" customHeight="false" outlineLevel="0" collapsed="false">
      <c r="X831" s="41"/>
    </row>
    <row r="832" customFormat="false" ht="20.25" hidden="true" customHeight="false" outlineLevel="0" collapsed="false">
      <c r="X832" s="41"/>
    </row>
    <row r="833" customFormat="false" ht="20.25" hidden="true" customHeight="false" outlineLevel="0" collapsed="false">
      <c r="X833" s="41"/>
    </row>
    <row r="834" customFormat="false" ht="20.25" hidden="true" customHeight="false" outlineLevel="0" collapsed="false">
      <c r="X834" s="41"/>
    </row>
    <row r="835" customFormat="false" ht="20.25" hidden="true" customHeight="false" outlineLevel="0" collapsed="false">
      <c r="X835" s="41"/>
    </row>
    <row r="836" customFormat="false" ht="20.25" hidden="true" customHeight="false" outlineLevel="0" collapsed="false">
      <c r="X836" s="41"/>
    </row>
    <row r="837" customFormat="false" ht="20.25" hidden="true" customHeight="false" outlineLevel="0" collapsed="false">
      <c r="X837" s="41"/>
    </row>
    <row r="838" customFormat="false" ht="20.25" hidden="true" customHeight="false" outlineLevel="0" collapsed="false">
      <c r="X838" s="41"/>
    </row>
    <row r="839" customFormat="false" ht="20.25" hidden="true" customHeight="false" outlineLevel="0" collapsed="false">
      <c r="X839" s="41"/>
    </row>
    <row r="840" customFormat="false" ht="20.25" hidden="true" customHeight="false" outlineLevel="0" collapsed="false">
      <c r="X840" s="41"/>
    </row>
    <row r="841" customFormat="false" ht="20.25" hidden="true" customHeight="false" outlineLevel="0" collapsed="false">
      <c r="X841" s="41"/>
    </row>
    <row r="842" customFormat="false" ht="20.25" hidden="true" customHeight="false" outlineLevel="0" collapsed="false">
      <c r="X842" s="41"/>
    </row>
    <row r="843" customFormat="false" ht="20.25" hidden="true" customHeight="false" outlineLevel="0" collapsed="false">
      <c r="X843" s="41"/>
    </row>
    <row r="844" customFormat="false" ht="20.25" hidden="true" customHeight="false" outlineLevel="0" collapsed="false">
      <c r="X844" s="41"/>
    </row>
    <row r="845" customFormat="false" ht="20.25" hidden="true" customHeight="false" outlineLevel="0" collapsed="false">
      <c r="X845" s="41"/>
    </row>
    <row r="846" customFormat="false" ht="20.25" hidden="true" customHeight="false" outlineLevel="0" collapsed="false">
      <c r="X846" s="41"/>
    </row>
    <row r="847" customFormat="false" ht="20.25" hidden="true" customHeight="false" outlineLevel="0" collapsed="false">
      <c r="X847" s="41"/>
    </row>
    <row r="848" customFormat="false" ht="20.25" hidden="true" customHeight="false" outlineLevel="0" collapsed="false">
      <c r="X848" s="41"/>
    </row>
    <row r="849" customFormat="false" ht="20.25" hidden="true" customHeight="false" outlineLevel="0" collapsed="false">
      <c r="X849" s="41"/>
    </row>
    <row r="850" customFormat="false" ht="20.25" hidden="true" customHeight="false" outlineLevel="0" collapsed="false">
      <c r="X850" s="41"/>
    </row>
    <row r="851" customFormat="false" ht="20.25" hidden="true" customHeight="false" outlineLevel="0" collapsed="false">
      <c r="X851" s="41"/>
    </row>
    <row r="852" customFormat="false" ht="20.25" hidden="true" customHeight="false" outlineLevel="0" collapsed="false">
      <c r="X852" s="41"/>
    </row>
    <row r="853" customFormat="false" ht="20.25" hidden="true" customHeight="false" outlineLevel="0" collapsed="false">
      <c r="X853" s="41"/>
    </row>
    <row r="854" customFormat="false" ht="20.25" hidden="true" customHeight="false" outlineLevel="0" collapsed="false">
      <c r="X854" s="41"/>
    </row>
    <row r="855" customFormat="false" ht="20.25" hidden="true" customHeight="false" outlineLevel="0" collapsed="false">
      <c r="X855" s="41"/>
    </row>
    <row r="856" customFormat="false" ht="20.25" hidden="true" customHeight="false" outlineLevel="0" collapsed="false">
      <c r="X856" s="41"/>
    </row>
    <row r="857" customFormat="false" ht="20.25" hidden="true" customHeight="false" outlineLevel="0" collapsed="false">
      <c r="X857" s="41"/>
    </row>
    <row r="858" customFormat="false" ht="20.25" hidden="true" customHeight="false" outlineLevel="0" collapsed="false">
      <c r="X858" s="41"/>
    </row>
    <row r="859" customFormat="false" ht="20.25" hidden="true" customHeight="false" outlineLevel="0" collapsed="false">
      <c r="X859" s="41"/>
    </row>
    <row r="860" customFormat="false" ht="20.25" hidden="true" customHeight="false" outlineLevel="0" collapsed="false">
      <c r="X860" s="41"/>
    </row>
    <row r="861" customFormat="false" ht="20.25" hidden="true" customHeight="false" outlineLevel="0" collapsed="false">
      <c r="X861" s="41"/>
    </row>
    <row r="862" customFormat="false" ht="20.25" hidden="true" customHeight="false" outlineLevel="0" collapsed="false">
      <c r="X862" s="41"/>
    </row>
    <row r="863" customFormat="false" ht="20.25" hidden="true" customHeight="false" outlineLevel="0" collapsed="false">
      <c r="X863" s="41"/>
    </row>
    <row r="864" customFormat="false" ht="20.25" hidden="true" customHeight="false" outlineLevel="0" collapsed="false">
      <c r="X864" s="41"/>
    </row>
    <row r="865" customFormat="false" ht="20.25" hidden="true" customHeight="false" outlineLevel="0" collapsed="false">
      <c r="X865" s="41"/>
    </row>
    <row r="866" customFormat="false" ht="20.25" hidden="true" customHeight="false" outlineLevel="0" collapsed="false">
      <c r="X866" s="41"/>
    </row>
    <row r="867" customFormat="false" ht="20.25" hidden="true" customHeight="false" outlineLevel="0" collapsed="false">
      <c r="X867" s="41"/>
    </row>
    <row r="868" customFormat="false" ht="20.25" hidden="true" customHeight="false" outlineLevel="0" collapsed="false">
      <c r="X868" s="41"/>
    </row>
    <row r="869" customFormat="false" ht="20.25" hidden="true" customHeight="false" outlineLevel="0" collapsed="false">
      <c r="X869" s="41"/>
    </row>
    <row r="870" customFormat="false" ht="20.25" hidden="true" customHeight="false" outlineLevel="0" collapsed="false">
      <c r="X870" s="41"/>
    </row>
    <row r="871" customFormat="false" ht="20.25" hidden="true" customHeight="false" outlineLevel="0" collapsed="false">
      <c r="X871" s="41"/>
    </row>
    <row r="872" customFormat="false" ht="20.25" hidden="true" customHeight="false" outlineLevel="0" collapsed="false">
      <c r="X872" s="41"/>
    </row>
    <row r="873" customFormat="false" ht="20.25" hidden="true" customHeight="false" outlineLevel="0" collapsed="false">
      <c r="X873" s="41"/>
    </row>
    <row r="874" customFormat="false" ht="20.25" hidden="true" customHeight="false" outlineLevel="0" collapsed="false">
      <c r="X874" s="41"/>
    </row>
    <row r="875" customFormat="false" ht="20.25" hidden="true" customHeight="false" outlineLevel="0" collapsed="false">
      <c r="X875" s="41"/>
    </row>
    <row r="876" customFormat="false" ht="20.25" hidden="true" customHeight="false" outlineLevel="0" collapsed="false">
      <c r="X876" s="41"/>
    </row>
    <row r="877" customFormat="false" ht="20.25" hidden="true" customHeight="false" outlineLevel="0" collapsed="false">
      <c r="X877" s="41"/>
    </row>
    <row r="878" customFormat="false" ht="20.25" hidden="true" customHeight="false" outlineLevel="0" collapsed="false">
      <c r="X878" s="41"/>
    </row>
    <row r="879" customFormat="false" ht="20.25" hidden="true" customHeight="false" outlineLevel="0" collapsed="false">
      <c r="X879" s="41"/>
    </row>
    <row r="880" customFormat="false" ht="20.25" hidden="true" customHeight="false" outlineLevel="0" collapsed="false">
      <c r="X880" s="41"/>
    </row>
    <row r="881" customFormat="false" ht="20.25" hidden="true" customHeight="false" outlineLevel="0" collapsed="false">
      <c r="X881" s="41"/>
    </row>
    <row r="882" customFormat="false" ht="20.25" hidden="true" customHeight="false" outlineLevel="0" collapsed="false">
      <c r="X882" s="41"/>
    </row>
    <row r="883" customFormat="false" ht="20.25" hidden="true" customHeight="false" outlineLevel="0" collapsed="false">
      <c r="X883" s="41"/>
    </row>
    <row r="884" customFormat="false" ht="20.25" hidden="true" customHeight="false" outlineLevel="0" collapsed="false">
      <c r="X884" s="41"/>
    </row>
    <row r="885" customFormat="false" ht="20.25" hidden="true" customHeight="false" outlineLevel="0" collapsed="false">
      <c r="X885" s="41"/>
    </row>
    <row r="886" customFormat="false" ht="20.25" hidden="true" customHeight="false" outlineLevel="0" collapsed="false">
      <c r="X886" s="41"/>
    </row>
    <row r="887" customFormat="false" ht="20.25" hidden="true" customHeight="false" outlineLevel="0" collapsed="false">
      <c r="X887" s="41"/>
    </row>
    <row r="888" customFormat="false" ht="20.25" hidden="true" customHeight="false" outlineLevel="0" collapsed="false">
      <c r="X888" s="41"/>
    </row>
    <row r="889" customFormat="false" ht="20.25" hidden="true" customHeight="false" outlineLevel="0" collapsed="false">
      <c r="X889" s="41"/>
    </row>
    <row r="890" customFormat="false" ht="20.25" hidden="true" customHeight="false" outlineLevel="0" collapsed="false">
      <c r="X890" s="41"/>
    </row>
    <row r="891" customFormat="false" ht="20.25" hidden="true" customHeight="false" outlineLevel="0" collapsed="false">
      <c r="X891" s="41"/>
    </row>
    <row r="892" customFormat="false" ht="20.25" hidden="true" customHeight="false" outlineLevel="0" collapsed="false">
      <c r="X892" s="41"/>
    </row>
    <row r="893" customFormat="false" ht="20.25" hidden="true" customHeight="false" outlineLevel="0" collapsed="false">
      <c r="X893" s="41"/>
    </row>
    <row r="894" customFormat="false" ht="20.25" hidden="true" customHeight="false" outlineLevel="0" collapsed="false">
      <c r="X894" s="41"/>
    </row>
    <row r="895" customFormat="false" ht="20.25" hidden="true" customHeight="false" outlineLevel="0" collapsed="false">
      <c r="X895" s="41"/>
    </row>
    <row r="896" customFormat="false" ht="20.25" hidden="true" customHeight="false" outlineLevel="0" collapsed="false">
      <c r="X896" s="41"/>
    </row>
    <row r="897" customFormat="false" ht="20.25" hidden="true" customHeight="false" outlineLevel="0" collapsed="false">
      <c r="X897" s="41"/>
    </row>
    <row r="898" customFormat="false" ht="20.25" hidden="true" customHeight="false" outlineLevel="0" collapsed="false">
      <c r="X898" s="41"/>
    </row>
    <row r="899" customFormat="false" ht="20.25" hidden="true" customHeight="false" outlineLevel="0" collapsed="false">
      <c r="X899" s="41"/>
    </row>
    <row r="900" customFormat="false" ht="20.25" hidden="true" customHeight="false" outlineLevel="0" collapsed="false">
      <c r="X900" s="41"/>
    </row>
    <row r="901" customFormat="false" ht="20.25" hidden="true" customHeight="false" outlineLevel="0" collapsed="false">
      <c r="X901" s="41"/>
    </row>
    <row r="902" customFormat="false" ht="20.25" hidden="true" customHeight="false" outlineLevel="0" collapsed="false">
      <c r="X902" s="41"/>
    </row>
    <row r="903" customFormat="false" ht="20.25" hidden="true" customHeight="false" outlineLevel="0" collapsed="false">
      <c r="X903" s="41"/>
    </row>
    <row r="904" customFormat="false" ht="20.25" hidden="true" customHeight="false" outlineLevel="0" collapsed="false">
      <c r="X904" s="41"/>
    </row>
    <row r="905" customFormat="false" ht="20.25" hidden="true" customHeight="false" outlineLevel="0" collapsed="false">
      <c r="X905" s="41"/>
    </row>
    <row r="906" customFormat="false" ht="20.25" hidden="true" customHeight="false" outlineLevel="0" collapsed="false">
      <c r="X906" s="41"/>
    </row>
    <row r="907" customFormat="false" ht="20.25" hidden="true" customHeight="false" outlineLevel="0" collapsed="false">
      <c r="X907" s="41"/>
    </row>
    <row r="908" customFormat="false" ht="20.25" hidden="true" customHeight="false" outlineLevel="0" collapsed="false">
      <c r="X908" s="41"/>
    </row>
    <row r="909" customFormat="false" ht="20.25" hidden="true" customHeight="false" outlineLevel="0" collapsed="false">
      <c r="X909" s="41"/>
    </row>
    <row r="910" customFormat="false" ht="20.25" hidden="true" customHeight="false" outlineLevel="0" collapsed="false">
      <c r="X910" s="41"/>
    </row>
    <row r="911" customFormat="false" ht="20.25" hidden="true" customHeight="false" outlineLevel="0" collapsed="false">
      <c r="X911" s="41"/>
    </row>
    <row r="912" customFormat="false" ht="20.25" hidden="true" customHeight="false" outlineLevel="0" collapsed="false">
      <c r="X912" s="41"/>
    </row>
    <row r="913" customFormat="false" ht="20.25" hidden="true" customHeight="false" outlineLevel="0" collapsed="false">
      <c r="X913" s="41"/>
    </row>
    <row r="914" customFormat="false" ht="20.25" hidden="true" customHeight="false" outlineLevel="0" collapsed="false">
      <c r="X914" s="41"/>
    </row>
    <row r="915" customFormat="false" ht="20.25" hidden="true" customHeight="false" outlineLevel="0" collapsed="false">
      <c r="X915" s="41"/>
    </row>
    <row r="916" customFormat="false" ht="20.25" hidden="true" customHeight="false" outlineLevel="0" collapsed="false">
      <c r="X916" s="41"/>
    </row>
    <row r="917" customFormat="false" ht="20.25" hidden="true" customHeight="false" outlineLevel="0" collapsed="false">
      <c r="X917" s="41"/>
    </row>
    <row r="918" customFormat="false" ht="20.25" hidden="true" customHeight="false" outlineLevel="0" collapsed="false">
      <c r="X918" s="41"/>
    </row>
    <row r="919" customFormat="false" ht="20.25" hidden="true" customHeight="false" outlineLevel="0" collapsed="false">
      <c r="X919" s="41"/>
    </row>
    <row r="920" customFormat="false" ht="20.25" hidden="true" customHeight="false" outlineLevel="0" collapsed="false">
      <c r="X920" s="41"/>
    </row>
    <row r="921" customFormat="false" ht="20.25" hidden="true" customHeight="false" outlineLevel="0" collapsed="false">
      <c r="X921" s="41"/>
    </row>
    <row r="922" customFormat="false" ht="20.25" hidden="true" customHeight="false" outlineLevel="0" collapsed="false">
      <c r="X922" s="41"/>
    </row>
    <row r="923" customFormat="false" ht="20.25" hidden="true" customHeight="false" outlineLevel="0" collapsed="false">
      <c r="X923" s="41"/>
    </row>
    <row r="924" customFormat="false" ht="20.25" hidden="true" customHeight="false" outlineLevel="0" collapsed="false">
      <c r="X924" s="41"/>
    </row>
    <row r="925" customFormat="false" ht="20.25" hidden="true" customHeight="false" outlineLevel="0" collapsed="false">
      <c r="X925" s="41"/>
    </row>
    <row r="926" customFormat="false" ht="20.25" hidden="true" customHeight="false" outlineLevel="0" collapsed="false">
      <c r="X926" s="41"/>
    </row>
    <row r="927" customFormat="false" ht="20.25" hidden="true" customHeight="false" outlineLevel="0" collapsed="false">
      <c r="X927" s="41"/>
    </row>
    <row r="928" customFormat="false" ht="20.25" hidden="true" customHeight="false" outlineLevel="0" collapsed="false">
      <c r="X928" s="41"/>
    </row>
    <row r="929" customFormat="false" ht="20.25" hidden="true" customHeight="false" outlineLevel="0" collapsed="false">
      <c r="X929" s="41"/>
    </row>
    <row r="930" customFormat="false" ht="20.25" hidden="true" customHeight="false" outlineLevel="0" collapsed="false">
      <c r="X930" s="41"/>
    </row>
    <row r="931" customFormat="false" ht="20.25" hidden="true" customHeight="false" outlineLevel="0" collapsed="false">
      <c r="X931" s="41"/>
    </row>
    <row r="932" customFormat="false" ht="20.25" hidden="true" customHeight="false" outlineLevel="0" collapsed="false">
      <c r="X932" s="41"/>
    </row>
    <row r="933" customFormat="false" ht="20.25" hidden="true" customHeight="false" outlineLevel="0" collapsed="false">
      <c r="X933" s="41"/>
    </row>
    <row r="934" customFormat="false" ht="20.25" hidden="true" customHeight="false" outlineLevel="0" collapsed="false">
      <c r="X934" s="41"/>
    </row>
    <row r="935" customFormat="false" ht="20.25" hidden="true" customHeight="false" outlineLevel="0" collapsed="false">
      <c r="X935" s="41"/>
    </row>
    <row r="936" customFormat="false" ht="20.25" hidden="true" customHeight="false" outlineLevel="0" collapsed="false">
      <c r="X936" s="41"/>
    </row>
    <row r="937" customFormat="false" ht="20.25" hidden="true" customHeight="false" outlineLevel="0" collapsed="false">
      <c r="X937" s="41"/>
    </row>
    <row r="938" customFormat="false" ht="20.25" hidden="true" customHeight="false" outlineLevel="0" collapsed="false">
      <c r="X938" s="41"/>
    </row>
    <row r="939" customFormat="false" ht="20.25" hidden="true" customHeight="false" outlineLevel="0" collapsed="false">
      <c r="X939" s="41"/>
    </row>
    <row r="940" customFormat="false" ht="20.25" hidden="true" customHeight="false" outlineLevel="0" collapsed="false">
      <c r="X940" s="41"/>
    </row>
    <row r="941" customFormat="false" ht="20.25" hidden="true" customHeight="false" outlineLevel="0" collapsed="false">
      <c r="X941" s="41"/>
    </row>
    <row r="942" customFormat="false" ht="20.25" hidden="true" customHeight="false" outlineLevel="0" collapsed="false">
      <c r="X942" s="41"/>
    </row>
    <row r="943" customFormat="false" ht="20.25" hidden="true" customHeight="false" outlineLevel="0" collapsed="false">
      <c r="X943" s="41"/>
    </row>
    <row r="944" customFormat="false" ht="20.25" hidden="true" customHeight="false" outlineLevel="0" collapsed="false">
      <c r="X944" s="41"/>
    </row>
    <row r="945" customFormat="false" ht="20.25" hidden="true" customHeight="false" outlineLevel="0" collapsed="false">
      <c r="X945" s="41"/>
    </row>
    <row r="946" customFormat="false" ht="20.25" hidden="true" customHeight="false" outlineLevel="0" collapsed="false">
      <c r="X946" s="41"/>
    </row>
    <row r="947" customFormat="false" ht="20.25" hidden="true" customHeight="false" outlineLevel="0" collapsed="false">
      <c r="X947" s="41"/>
    </row>
    <row r="948" customFormat="false" ht="20.25" hidden="true" customHeight="false" outlineLevel="0" collapsed="false">
      <c r="X948" s="41"/>
    </row>
    <row r="949" customFormat="false" ht="20.25" hidden="true" customHeight="false" outlineLevel="0" collapsed="false">
      <c r="X949" s="41"/>
    </row>
    <row r="950" customFormat="false" ht="20.25" hidden="true" customHeight="false" outlineLevel="0" collapsed="false">
      <c r="X950" s="41"/>
    </row>
    <row r="951" customFormat="false" ht="20.25" hidden="true" customHeight="false" outlineLevel="0" collapsed="false">
      <c r="X951" s="41"/>
    </row>
    <row r="952" customFormat="false" ht="20.25" hidden="true" customHeight="false" outlineLevel="0" collapsed="false">
      <c r="X952" s="41"/>
    </row>
    <row r="953" customFormat="false" ht="20.25" hidden="true" customHeight="false" outlineLevel="0" collapsed="false">
      <c r="X953" s="41"/>
    </row>
    <row r="954" customFormat="false" ht="20.25" hidden="true" customHeight="false" outlineLevel="0" collapsed="false">
      <c r="X954" s="41"/>
    </row>
    <row r="955" customFormat="false" ht="20.25" hidden="true" customHeight="false" outlineLevel="0" collapsed="false">
      <c r="X955" s="41"/>
    </row>
    <row r="956" customFormat="false" ht="20.25" hidden="true" customHeight="false" outlineLevel="0" collapsed="false">
      <c r="X956" s="41"/>
    </row>
    <row r="957" customFormat="false" ht="20.25" hidden="true" customHeight="false" outlineLevel="0" collapsed="false">
      <c r="X957" s="41"/>
    </row>
    <row r="958" customFormat="false" ht="20.25" hidden="true" customHeight="false" outlineLevel="0" collapsed="false">
      <c r="X958" s="41"/>
    </row>
    <row r="959" customFormat="false" ht="20.25" hidden="true" customHeight="false" outlineLevel="0" collapsed="false">
      <c r="X959" s="41"/>
    </row>
    <row r="960" customFormat="false" ht="20.25" hidden="true" customHeight="false" outlineLevel="0" collapsed="false">
      <c r="X960" s="41"/>
    </row>
    <row r="961" customFormat="false" ht="20.25" hidden="true" customHeight="false" outlineLevel="0" collapsed="false">
      <c r="X961" s="41"/>
    </row>
    <row r="962" customFormat="false" ht="20.25" hidden="true" customHeight="false" outlineLevel="0" collapsed="false">
      <c r="X962" s="41"/>
    </row>
    <row r="963" customFormat="false" ht="20.25" hidden="true" customHeight="false" outlineLevel="0" collapsed="false">
      <c r="X963" s="41"/>
    </row>
    <row r="964" customFormat="false" ht="20.25" hidden="true" customHeight="false" outlineLevel="0" collapsed="false">
      <c r="X964" s="41"/>
    </row>
    <row r="965" customFormat="false" ht="20.25" hidden="true" customHeight="false" outlineLevel="0" collapsed="false">
      <c r="X965" s="41"/>
    </row>
    <row r="966" customFormat="false" ht="20.25" hidden="true" customHeight="false" outlineLevel="0" collapsed="false">
      <c r="X966" s="41"/>
    </row>
    <row r="967" customFormat="false" ht="20.25" hidden="true" customHeight="false" outlineLevel="0" collapsed="false">
      <c r="X967" s="41"/>
    </row>
    <row r="968" customFormat="false" ht="20.25" hidden="true" customHeight="false" outlineLevel="0" collapsed="false">
      <c r="X968" s="41"/>
    </row>
    <row r="969" customFormat="false" ht="20.25" hidden="true" customHeight="false" outlineLevel="0" collapsed="false">
      <c r="X969" s="41"/>
    </row>
    <row r="970" customFormat="false" ht="20.25" hidden="true" customHeight="false" outlineLevel="0" collapsed="false">
      <c r="X970" s="41"/>
    </row>
    <row r="971" customFormat="false" ht="20.25" hidden="true" customHeight="false" outlineLevel="0" collapsed="false">
      <c r="X971" s="41"/>
    </row>
    <row r="972" customFormat="false" ht="20.25" hidden="true" customHeight="false" outlineLevel="0" collapsed="false">
      <c r="X972" s="41"/>
    </row>
    <row r="973" customFormat="false" ht="20.25" hidden="true" customHeight="false" outlineLevel="0" collapsed="false">
      <c r="X973" s="41"/>
    </row>
    <row r="974" customFormat="false" ht="20.25" hidden="true" customHeight="false" outlineLevel="0" collapsed="false">
      <c r="X974" s="41"/>
    </row>
    <row r="975" customFormat="false" ht="20.25" hidden="true" customHeight="false" outlineLevel="0" collapsed="false">
      <c r="X975" s="41"/>
    </row>
    <row r="976" customFormat="false" ht="20.25" hidden="true" customHeight="false" outlineLevel="0" collapsed="false">
      <c r="X976" s="41"/>
    </row>
    <row r="977" customFormat="false" ht="20.25" hidden="true" customHeight="false" outlineLevel="0" collapsed="false">
      <c r="X977" s="41"/>
    </row>
    <row r="978" customFormat="false" ht="20.25" hidden="true" customHeight="false" outlineLevel="0" collapsed="false">
      <c r="X978" s="41"/>
    </row>
    <row r="979" customFormat="false" ht="20.25" hidden="true" customHeight="false" outlineLevel="0" collapsed="false">
      <c r="X979" s="41"/>
    </row>
    <row r="980" customFormat="false" ht="20.25" hidden="true" customHeight="false" outlineLevel="0" collapsed="false">
      <c r="X980" s="41"/>
    </row>
    <row r="981" customFormat="false" ht="20.25" hidden="true" customHeight="false" outlineLevel="0" collapsed="false">
      <c r="X981" s="41"/>
    </row>
    <row r="982" customFormat="false" ht="20.25" hidden="true" customHeight="false" outlineLevel="0" collapsed="false">
      <c r="X982" s="41"/>
    </row>
    <row r="983" customFormat="false" ht="20.25" hidden="true" customHeight="false" outlineLevel="0" collapsed="false">
      <c r="X983" s="41"/>
    </row>
    <row r="984" customFormat="false" ht="20.25" hidden="true" customHeight="false" outlineLevel="0" collapsed="false">
      <c r="X984" s="41"/>
    </row>
    <row r="985" customFormat="false" ht="20.25" hidden="true" customHeight="false" outlineLevel="0" collapsed="false">
      <c r="X985" s="41"/>
    </row>
    <row r="986" customFormat="false" ht="20.25" hidden="true" customHeight="false" outlineLevel="0" collapsed="false">
      <c r="X986" s="41"/>
    </row>
    <row r="987" customFormat="false" ht="20.25" hidden="true" customHeight="false" outlineLevel="0" collapsed="false">
      <c r="X987" s="41"/>
    </row>
    <row r="988" customFormat="false" ht="20.25" hidden="true" customHeight="false" outlineLevel="0" collapsed="false">
      <c r="X988" s="41"/>
    </row>
    <row r="989" customFormat="false" ht="20.25" hidden="true" customHeight="false" outlineLevel="0" collapsed="false">
      <c r="X989" s="41"/>
    </row>
    <row r="990" customFormat="false" ht="20.25" hidden="true" customHeight="false" outlineLevel="0" collapsed="false">
      <c r="X990" s="41"/>
    </row>
    <row r="991" customFormat="false" ht="20.25" hidden="true" customHeight="false" outlineLevel="0" collapsed="false">
      <c r="X991" s="41"/>
    </row>
    <row r="992" customFormat="false" ht="20.25" hidden="true" customHeight="false" outlineLevel="0" collapsed="false">
      <c r="X992" s="41"/>
    </row>
    <row r="993" customFormat="false" ht="20.25" hidden="true" customHeight="false" outlineLevel="0" collapsed="false">
      <c r="X993" s="41"/>
    </row>
    <row r="994" customFormat="false" ht="20.25" hidden="true" customHeight="false" outlineLevel="0" collapsed="false">
      <c r="X994" s="41"/>
    </row>
    <row r="995" customFormat="false" ht="20.25" hidden="true" customHeight="false" outlineLevel="0" collapsed="false">
      <c r="X995" s="41"/>
    </row>
    <row r="996" customFormat="false" ht="20.25" hidden="true" customHeight="false" outlineLevel="0" collapsed="false">
      <c r="X996" s="41"/>
    </row>
    <row r="997" customFormat="false" ht="20.25" hidden="true" customHeight="false" outlineLevel="0" collapsed="false">
      <c r="X997" s="41"/>
    </row>
    <row r="998" customFormat="false" ht="20.25" hidden="true" customHeight="false" outlineLevel="0" collapsed="false">
      <c r="X998" s="41"/>
    </row>
    <row r="999" customFormat="false" ht="20.25" hidden="true" customHeight="false" outlineLevel="0" collapsed="false">
      <c r="X999" s="41"/>
    </row>
    <row r="1000" customFormat="false" ht="20.25" hidden="true" customHeight="false" outlineLevel="0" collapsed="false">
      <c r="X1000" s="41"/>
    </row>
    <row r="1001" customFormat="false" ht="20.25" hidden="true" customHeight="false" outlineLevel="0" collapsed="false">
      <c r="X1001" s="41"/>
    </row>
    <row r="1002" customFormat="false" ht="20.25" hidden="true" customHeight="false" outlineLevel="0" collapsed="false">
      <c r="X1002" s="41"/>
    </row>
    <row r="1003" customFormat="false" ht="20.25" hidden="true" customHeight="false" outlineLevel="0" collapsed="false">
      <c r="X1003" s="41"/>
    </row>
    <row r="1004" customFormat="false" ht="20.25" hidden="true" customHeight="false" outlineLevel="0" collapsed="false">
      <c r="X1004" s="41"/>
    </row>
    <row r="1005" customFormat="false" ht="20.25" hidden="true" customHeight="false" outlineLevel="0" collapsed="false">
      <c r="X1005" s="41"/>
    </row>
    <row r="1006" customFormat="false" ht="20.25" hidden="true" customHeight="false" outlineLevel="0" collapsed="false">
      <c r="X1006" s="41"/>
    </row>
    <row r="1007" customFormat="false" ht="20.25" hidden="true" customHeight="false" outlineLevel="0" collapsed="false">
      <c r="X1007" s="41"/>
    </row>
    <row r="1008" customFormat="false" ht="20.25" hidden="true" customHeight="false" outlineLevel="0" collapsed="false">
      <c r="X1008" s="41"/>
    </row>
    <row r="1009" customFormat="false" ht="20.25" hidden="true" customHeight="false" outlineLevel="0" collapsed="false">
      <c r="X1009" s="41"/>
    </row>
    <row r="1010" customFormat="false" ht="20.25" hidden="true" customHeight="false" outlineLevel="0" collapsed="false">
      <c r="X1010" s="41"/>
    </row>
    <row r="1011" customFormat="false" ht="20.25" hidden="true" customHeight="false" outlineLevel="0" collapsed="false">
      <c r="X1011" s="41"/>
    </row>
    <row r="1012" customFormat="false" ht="20.25" hidden="true" customHeight="false" outlineLevel="0" collapsed="false">
      <c r="X1012" s="41"/>
    </row>
    <row r="1013" customFormat="false" ht="20.25" hidden="true" customHeight="false" outlineLevel="0" collapsed="false">
      <c r="X1013" s="41"/>
    </row>
    <row r="1014" customFormat="false" ht="20.25" hidden="true" customHeight="false" outlineLevel="0" collapsed="false">
      <c r="X1014" s="41"/>
    </row>
    <row r="1015" customFormat="false" ht="20.25" hidden="true" customHeight="false" outlineLevel="0" collapsed="false">
      <c r="X1015" s="41"/>
    </row>
    <row r="1016" customFormat="false" ht="20.25" hidden="true" customHeight="false" outlineLevel="0" collapsed="false">
      <c r="X1016" s="41"/>
    </row>
    <row r="1017" customFormat="false" ht="20.25" hidden="true" customHeight="false" outlineLevel="0" collapsed="false">
      <c r="X1017" s="41"/>
    </row>
    <row r="1018" customFormat="false" ht="20.25" hidden="true" customHeight="false" outlineLevel="0" collapsed="false">
      <c r="X1018" s="41"/>
    </row>
    <row r="1019" customFormat="false" ht="20.25" hidden="true" customHeight="false" outlineLevel="0" collapsed="false">
      <c r="X1019" s="41"/>
    </row>
    <row r="1020" customFormat="false" ht="20.25" hidden="true" customHeight="false" outlineLevel="0" collapsed="false">
      <c r="X1020" s="41"/>
    </row>
    <row r="1021" customFormat="false" ht="20.25" hidden="true" customHeight="false" outlineLevel="0" collapsed="false">
      <c r="X1021" s="41"/>
    </row>
    <row r="1022" customFormat="false" ht="20.25" hidden="true" customHeight="false" outlineLevel="0" collapsed="false">
      <c r="X1022" s="41"/>
    </row>
    <row r="1023" customFormat="false" ht="20.25" hidden="true" customHeight="false" outlineLevel="0" collapsed="false">
      <c r="X1023" s="41"/>
    </row>
    <row r="1024" customFormat="false" ht="20.25" hidden="true" customHeight="false" outlineLevel="0" collapsed="false">
      <c r="X1024" s="41"/>
    </row>
    <row r="1025" customFormat="false" ht="20.25" hidden="true" customHeight="false" outlineLevel="0" collapsed="false">
      <c r="X1025" s="41"/>
    </row>
    <row r="1026" customFormat="false" ht="20.25" hidden="true" customHeight="false" outlineLevel="0" collapsed="false">
      <c r="X1026" s="41"/>
    </row>
    <row r="1027" customFormat="false" ht="20.25" hidden="true" customHeight="false" outlineLevel="0" collapsed="false">
      <c r="X1027" s="41"/>
    </row>
    <row r="1028" customFormat="false" ht="20.25" hidden="true" customHeight="false" outlineLevel="0" collapsed="false">
      <c r="X1028" s="41"/>
    </row>
    <row r="1029" customFormat="false" ht="20.25" hidden="true" customHeight="false" outlineLevel="0" collapsed="false">
      <c r="X1029" s="41"/>
    </row>
    <row r="1030" customFormat="false" ht="20.25" hidden="true" customHeight="false" outlineLevel="0" collapsed="false">
      <c r="X1030" s="41"/>
    </row>
    <row r="1031" customFormat="false" ht="20.25" hidden="true" customHeight="false" outlineLevel="0" collapsed="false">
      <c r="X1031" s="41"/>
    </row>
    <row r="1032" customFormat="false" ht="20.25" hidden="true" customHeight="false" outlineLevel="0" collapsed="false">
      <c r="X1032" s="41"/>
    </row>
    <row r="1033" customFormat="false" ht="20.25" hidden="true" customHeight="false" outlineLevel="0" collapsed="false">
      <c r="X1033" s="41"/>
    </row>
    <row r="1034" customFormat="false" ht="20.25" hidden="true" customHeight="false" outlineLevel="0" collapsed="false">
      <c r="X1034" s="41"/>
    </row>
    <row r="1035" customFormat="false" ht="20.25" hidden="true" customHeight="false" outlineLevel="0" collapsed="false">
      <c r="X1035" s="41"/>
    </row>
    <row r="1036" customFormat="false" ht="20.25" hidden="true" customHeight="false" outlineLevel="0" collapsed="false">
      <c r="X1036" s="41"/>
    </row>
    <row r="1037" customFormat="false" ht="20.25" hidden="true" customHeight="false" outlineLevel="0" collapsed="false">
      <c r="X1037" s="41"/>
    </row>
    <row r="1038" customFormat="false" ht="20.25" hidden="true" customHeight="false" outlineLevel="0" collapsed="false">
      <c r="X1038" s="41"/>
    </row>
    <row r="1039" customFormat="false" ht="20.25" hidden="true" customHeight="false" outlineLevel="0" collapsed="false">
      <c r="X1039" s="41"/>
    </row>
    <row r="1040" customFormat="false" ht="20.25" hidden="true" customHeight="false" outlineLevel="0" collapsed="false">
      <c r="X1040" s="41"/>
    </row>
    <row r="1041" customFormat="false" ht="20.25" hidden="true" customHeight="false" outlineLevel="0" collapsed="false">
      <c r="X1041" s="41"/>
    </row>
    <row r="1042" customFormat="false" ht="20.25" hidden="true" customHeight="false" outlineLevel="0" collapsed="false">
      <c r="X1042" s="41"/>
    </row>
    <row r="1043" customFormat="false" ht="20.25" hidden="true" customHeight="false" outlineLevel="0" collapsed="false">
      <c r="X1043" s="41"/>
    </row>
    <row r="1044" customFormat="false" ht="20.25" hidden="true" customHeight="false" outlineLevel="0" collapsed="false">
      <c r="X1044" s="41"/>
    </row>
    <row r="1045" customFormat="false" ht="20.25" hidden="true" customHeight="false" outlineLevel="0" collapsed="false">
      <c r="X1045" s="41"/>
    </row>
    <row r="1046" customFormat="false" ht="20.25" hidden="true" customHeight="false" outlineLevel="0" collapsed="false">
      <c r="X1046" s="41"/>
    </row>
    <row r="1047" customFormat="false" ht="20.25" hidden="true" customHeight="false" outlineLevel="0" collapsed="false">
      <c r="X1047" s="41"/>
    </row>
    <row r="1048" customFormat="false" ht="20.25" hidden="true" customHeight="false" outlineLevel="0" collapsed="false">
      <c r="X1048" s="41"/>
    </row>
    <row r="1049" customFormat="false" ht="20.25" hidden="true" customHeight="false" outlineLevel="0" collapsed="false">
      <c r="X1049" s="41"/>
    </row>
    <row r="1050" customFormat="false" ht="20.25" hidden="true" customHeight="false" outlineLevel="0" collapsed="false">
      <c r="X1050" s="41"/>
    </row>
    <row r="1051" customFormat="false" ht="20.25" hidden="true" customHeight="false" outlineLevel="0" collapsed="false">
      <c r="X1051" s="41"/>
    </row>
    <row r="1052" customFormat="false" ht="20.25" hidden="true" customHeight="false" outlineLevel="0" collapsed="false">
      <c r="X1052" s="41"/>
    </row>
    <row r="1053" customFormat="false" ht="20.25" hidden="true" customHeight="false" outlineLevel="0" collapsed="false">
      <c r="X1053" s="41"/>
    </row>
    <row r="1054" customFormat="false" ht="20.25" hidden="true" customHeight="false" outlineLevel="0" collapsed="false">
      <c r="X1054" s="41"/>
    </row>
    <row r="1055" customFormat="false" ht="20.25" hidden="true" customHeight="false" outlineLevel="0" collapsed="false">
      <c r="X1055" s="41"/>
    </row>
    <row r="1056" customFormat="false" ht="20.25" hidden="true" customHeight="false" outlineLevel="0" collapsed="false">
      <c r="X1056" s="41"/>
    </row>
    <row r="1057" customFormat="false" ht="20.25" hidden="true" customHeight="false" outlineLevel="0" collapsed="false">
      <c r="X1057" s="41"/>
    </row>
    <row r="1058" customFormat="false" ht="20.25" hidden="true" customHeight="false" outlineLevel="0" collapsed="false">
      <c r="X1058" s="41"/>
    </row>
    <row r="1059" customFormat="false" ht="20.25" hidden="true" customHeight="false" outlineLevel="0" collapsed="false">
      <c r="X1059" s="41"/>
    </row>
    <row r="1060" customFormat="false" ht="20.25" hidden="true" customHeight="false" outlineLevel="0" collapsed="false">
      <c r="X1060" s="41"/>
    </row>
    <row r="1061" customFormat="false" ht="20.25" hidden="true" customHeight="false" outlineLevel="0" collapsed="false">
      <c r="X1061" s="41"/>
    </row>
    <row r="1062" customFormat="false" ht="20.25" hidden="true" customHeight="false" outlineLevel="0" collapsed="false">
      <c r="X1062" s="41"/>
    </row>
    <row r="1063" customFormat="false" ht="20.25" hidden="true" customHeight="false" outlineLevel="0" collapsed="false">
      <c r="X1063" s="41"/>
    </row>
    <row r="1064" customFormat="false" ht="20.25" hidden="true" customHeight="false" outlineLevel="0" collapsed="false">
      <c r="X1064" s="41"/>
    </row>
    <row r="1065" customFormat="false" ht="20.25" hidden="true" customHeight="false" outlineLevel="0" collapsed="false">
      <c r="X1065" s="41"/>
    </row>
    <row r="1066" customFormat="false" ht="20.25" hidden="true" customHeight="false" outlineLevel="0" collapsed="false">
      <c r="X1066" s="41"/>
    </row>
    <row r="1067" customFormat="false" ht="20.25" hidden="true" customHeight="false" outlineLevel="0" collapsed="false">
      <c r="X1067" s="41"/>
    </row>
    <row r="1068" customFormat="false" ht="20.25" hidden="true" customHeight="false" outlineLevel="0" collapsed="false">
      <c r="X1068" s="41"/>
    </row>
    <row r="1069" customFormat="false" ht="20.25" hidden="true" customHeight="false" outlineLevel="0" collapsed="false">
      <c r="X1069" s="41"/>
    </row>
    <row r="1070" customFormat="false" ht="20.25" hidden="true" customHeight="false" outlineLevel="0" collapsed="false">
      <c r="X1070" s="41"/>
    </row>
    <row r="1071" customFormat="false" ht="20.25" hidden="true" customHeight="false" outlineLevel="0" collapsed="false">
      <c r="X1071" s="41"/>
    </row>
    <row r="1072" customFormat="false" ht="20.25" hidden="true" customHeight="false" outlineLevel="0" collapsed="false">
      <c r="X1072" s="41"/>
    </row>
    <row r="1073" customFormat="false" ht="20.25" hidden="true" customHeight="false" outlineLevel="0" collapsed="false">
      <c r="X1073" s="41"/>
    </row>
    <row r="1074" customFormat="false" ht="20.25" hidden="true" customHeight="false" outlineLevel="0" collapsed="false">
      <c r="X1074" s="41"/>
    </row>
    <row r="1075" customFormat="false" ht="20.25" hidden="true" customHeight="false" outlineLevel="0" collapsed="false">
      <c r="X1075" s="41"/>
    </row>
    <row r="1076" customFormat="false" ht="20.25" hidden="true" customHeight="false" outlineLevel="0" collapsed="false">
      <c r="X1076" s="41"/>
    </row>
    <row r="1077" customFormat="false" ht="20.25" hidden="true" customHeight="false" outlineLevel="0" collapsed="false">
      <c r="X1077" s="41"/>
    </row>
    <row r="1078" customFormat="false" ht="20.25" hidden="true" customHeight="false" outlineLevel="0" collapsed="false">
      <c r="X1078" s="41"/>
    </row>
    <row r="1079" customFormat="false" ht="20.25" hidden="true" customHeight="false" outlineLevel="0" collapsed="false">
      <c r="X1079" s="41"/>
    </row>
    <row r="1080" customFormat="false" ht="20.25" hidden="true" customHeight="false" outlineLevel="0" collapsed="false">
      <c r="X1080" s="41"/>
    </row>
    <row r="1081" customFormat="false" ht="20.25" hidden="true" customHeight="false" outlineLevel="0" collapsed="false">
      <c r="X1081" s="41"/>
    </row>
    <row r="1082" customFormat="false" ht="20.25" hidden="true" customHeight="false" outlineLevel="0" collapsed="false">
      <c r="X1082" s="41"/>
    </row>
    <row r="1083" customFormat="false" ht="20.25" hidden="true" customHeight="false" outlineLevel="0" collapsed="false">
      <c r="X1083" s="41"/>
    </row>
    <row r="1084" customFormat="false" ht="20.25" hidden="true" customHeight="false" outlineLevel="0" collapsed="false">
      <c r="X1084" s="41"/>
    </row>
    <row r="1085" customFormat="false" ht="20.25" hidden="true" customHeight="false" outlineLevel="0" collapsed="false">
      <c r="X1085" s="41"/>
    </row>
    <row r="1086" customFormat="false" ht="20.25" hidden="true" customHeight="false" outlineLevel="0" collapsed="false">
      <c r="X1086" s="41"/>
    </row>
    <row r="1087" customFormat="false" ht="20.25" hidden="true" customHeight="false" outlineLevel="0" collapsed="false">
      <c r="X1087" s="41"/>
    </row>
    <row r="1088" customFormat="false" ht="20.25" hidden="true" customHeight="false" outlineLevel="0" collapsed="false">
      <c r="X1088" s="41"/>
    </row>
    <row r="1089" customFormat="false" ht="20.25" hidden="true" customHeight="false" outlineLevel="0" collapsed="false">
      <c r="X1089" s="41"/>
    </row>
    <row r="1090" customFormat="false" ht="20.25" hidden="true" customHeight="false" outlineLevel="0" collapsed="false">
      <c r="X1090" s="41"/>
    </row>
    <row r="1091" customFormat="false" ht="20.25" hidden="true" customHeight="false" outlineLevel="0" collapsed="false">
      <c r="X1091" s="41"/>
    </row>
    <row r="1092" customFormat="false" ht="20.25" hidden="true" customHeight="false" outlineLevel="0" collapsed="false">
      <c r="X1092" s="41"/>
    </row>
    <row r="1093" customFormat="false" ht="20.25" hidden="true" customHeight="false" outlineLevel="0" collapsed="false">
      <c r="X1093" s="41"/>
    </row>
    <row r="1094" customFormat="false" ht="20.25" hidden="true" customHeight="false" outlineLevel="0" collapsed="false">
      <c r="X1094" s="41"/>
    </row>
    <row r="1095" customFormat="false" ht="20.25" hidden="true" customHeight="false" outlineLevel="0" collapsed="false">
      <c r="X1095" s="41"/>
    </row>
    <row r="1096" customFormat="false" ht="20.25" hidden="true" customHeight="false" outlineLevel="0" collapsed="false">
      <c r="X1096" s="41"/>
    </row>
    <row r="1097" customFormat="false" ht="20.25" hidden="true" customHeight="false" outlineLevel="0" collapsed="false">
      <c r="X1097" s="41"/>
    </row>
    <row r="1098" customFormat="false" ht="20.25" hidden="true" customHeight="false" outlineLevel="0" collapsed="false">
      <c r="X1098" s="41"/>
    </row>
    <row r="1099" customFormat="false" ht="20.25" hidden="true" customHeight="false" outlineLevel="0" collapsed="false">
      <c r="X1099" s="41"/>
    </row>
    <row r="1100" customFormat="false" ht="20.25" hidden="true" customHeight="false" outlineLevel="0" collapsed="false">
      <c r="X1100" s="41"/>
    </row>
    <row r="1101" customFormat="false" ht="20.25" hidden="true" customHeight="false" outlineLevel="0" collapsed="false">
      <c r="X1101" s="41"/>
    </row>
    <row r="1102" customFormat="false" ht="20.25" hidden="true" customHeight="false" outlineLevel="0" collapsed="false">
      <c r="X1102" s="41"/>
    </row>
    <row r="1103" customFormat="false" ht="20.25" hidden="true" customHeight="false" outlineLevel="0" collapsed="false">
      <c r="X1103" s="41"/>
    </row>
    <row r="1104" customFormat="false" ht="20.25" hidden="true" customHeight="false" outlineLevel="0" collapsed="false">
      <c r="X1104" s="41"/>
    </row>
    <row r="1105" customFormat="false" ht="20.25" hidden="true" customHeight="false" outlineLevel="0" collapsed="false">
      <c r="X1105" s="41"/>
    </row>
    <row r="1106" customFormat="false" ht="20.25" hidden="true" customHeight="false" outlineLevel="0" collapsed="false">
      <c r="X1106" s="41"/>
    </row>
    <row r="1107" customFormat="false" ht="20.25" hidden="true" customHeight="false" outlineLevel="0" collapsed="false">
      <c r="X1107" s="41"/>
    </row>
    <row r="1216" customFormat="false" ht="20.25" hidden="false" customHeight="false" outlineLevel="0" collapsed="false"/>
    <row r="1217" customFormat="false" ht="20.25" hidden="false" customHeight="false" outlineLevel="0" collapsed="false"/>
    <row r="1218" customFormat="false" ht="20.25" hidden="false" customHeight="false" outlineLevel="0" collapsed="false"/>
    <row r="1219" customFormat="false" ht="20.2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20.2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20.25" hidden="false" customHeight="false" outlineLevel="0" collapsed="false"/>
    <row r="1237" customFormat="false" ht="20.25" hidden="false" customHeight="false" outlineLevel="0" collapsed="false"/>
    <row r="1238" customFormat="false" ht="20.25" hidden="false" customHeight="false" outlineLevel="0" collapsed="false"/>
    <row r="1239" customFormat="false" ht="20.25" hidden="false" customHeight="false" outlineLevel="0" collapsed="false"/>
    <row r="1240" customFormat="false" ht="20.25" hidden="false" customHeight="false" outlineLevel="0" collapsed="false"/>
    <row r="1241" customFormat="false" ht="20.25" hidden="false" customHeight="false" outlineLevel="0" collapsed="false"/>
    <row r="1242" customFormat="false" ht="20.25" hidden="false" customHeight="false" outlineLevel="0" collapsed="false"/>
    <row r="1243" customFormat="false" ht="20.25" hidden="false" customHeight="false" outlineLevel="0" collapsed="false"/>
    <row r="1244" customFormat="false" ht="20.25" hidden="false" customHeight="false" outlineLevel="0" collapsed="false"/>
    <row r="1245" customFormat="false" ht="20.25" hidden="false" customHeight="false" outlineLevel="0" collapsed="false"/>
    <row r="1246" customFormat="false" ht="20.2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sheetData>
  <mergeCells count="108">
    <mergeCell ref="A1:N1"/>
    <mergeCell ref="A3:C3"/>
    <mergeCell ref="D3:K3"/>
    <mergeCell ref="A4:C4"/>
    <mergeCell ref="D4:K4"/>
    <mergeCell ref="A5:C5"/>
    <mergeCell ref="D5:K5"/>
    <mergeCell ref="A8:N8"/>
    <mergeCell ref="A10:N10"/>
    <mergeCell ref="A11:E11"/>
    <mergeCell ref="F11:M11"/>
    <mergeCell ref="D13:E13"/>
    <mergeCell ref="F13:H13"/>
    <mergeCell ref="F14:H14"/>
    <mergeCell ref="A15:N15"/>
    <mergeCell ref="B17:G17"/>
    <mergeCell ref="I17:M17"/>
    <mergeCell ref="B19:G19"/>
    <mergeCell ref="I19:M19"/>
    <mergeCell ref="B21:G21"/>
    <mergeCell ref="I21:M21"/>
    <mergeCell ref="B23:G23"/>
    <mergeCell ref="I23:M23"/>
    <mergeCell ref="B25:G25"/>
    <mergeCell ref="I25:M25"/>
    <mergeCell ref="B27:G27"/>
    <mergeCell ref="I27:M27"/>
    <mergeCell ref="B30:G30"/>
    <mergeCell ref="I30:M30"/>
    <mergeCell ref="B32:G32"/>
    <mergeCell ref="I32:M32"/>
    <mergeCell ref="A35:F36"/>
    <mergeCell ref="H36:K36"/>
    <mergeCell ref="A37:N37"/>
    <mergeCell ref="B39:G39"/>
    <mergeCell ref="I39:M39"/>
    <mergeCell ref="B41:G41"/>
    <mergeCell ref="I41:M41"/>
    <mergeCell ref="B43:G43"/>
    <mergeCell ref="I43:M43"/>
    <mergeCell ref="B45:G45"/>
    <mergeCell ref="I45:M45"/>
    <mergeCell ref="B47:G47"/>
    <mergeCell ref="I47:M47"/>
    <mergeCell ref="B49:G49"/>
    <mergeCell ref="I49:M49"/>
    <mergeCell ref="B51:G51"/>
    <mergeCell ref="I51:M51"/>
    <mergeCell ref="A53:N53"/>
    <mergeCell ref="A54:N54"/>
    <mergeCell ref="A56:D56"/>
    <mergeCell ref="E56:F56"/>
    <mergeCell ref="K56:L56"/>
    <mergeCell ref="A58:D58"/>
    <mergeCell ref="E58:H58"/>
    <mergeCell ref="J58:L58"/>
    <mergeCell ref="E59:F59"/>
    <mergeCell ref="K59:N59"/>
    <mergeCell ref="A60:D60"/>
    <mergeCell ref="E60:M60"/>
    <mergeCell ref="E61:F61"/>
    <mergeCell ref="K61:N61"/>
    <mergeCell ref="A63:G63"/>
    <mergeCell ref="H63:N63"/>
    <mergeCell ref="A65:N65"/>
    <mergeCell ref="A66:N66"/>
    <mergeCell ref="A67:N67"/>
    <mergeCell ref="A68:B68"/>
    <mergeCell ref="C68:N68"/>
    <mergeCell ref="A69:B69"/>
    <mergeCell ref="C69:N69"/>
    <mergeCell ref="A70:B70"/>
    <mergeCell ref="C70:N70"/>
    <mergeCell ref="A71:B71"/>
    <mergeCell ref="C71:N71"/>
    <mergeCell ref="A72:B72"/>
    <mergeCell ref="C72:N72"/>
    <mergeCell ref="A73:N73"/>
    <mergeCell ref="A74:N74"/>
    <mergeCell ref="A75:D75"/>
    <mergeCell ref="E75:N75"/>
    <mergeCell ref="A76:D76"/>
    <mergeCell ref="E76:N76"/>
    <mergeCell ref="E77:N77"/>
    <mergeCell ref="A78:D78"/>
    <mergeCell ref="E78:N78"/>
    <mergeCell ref="A79:D79"/>
    <mergeCell ref="E79:N79"/>
    <mergeCell ref="A80:D80"/>
    <mergeCell ref="E80:N80"/>
    <mergeCell ref="A81:D81"/>
    <mergeCell ref="E81:N81"/>
    <mergeCell ref="A82:D82"/>
    <mergeCell ref="E82:N82"/>
    <mergeCell ref="A83:N89"/>
    <mergeCell ref="A91:N91"/>
    <mergeCell ref="B92:F95"/>
    <mergeCell ref="K92:M95"/>
    <mergeCell ref="B96:F96"/>
    <mergeCell ref="K96:M96"/>
    <mergeCell ref="B97:F99"/>
    <mergeCell ref="K97:M99"/>
    <mergeCell ref="B100:F100"/>
    <mergeCell ref="K100:M100"/>
    <mergeCell ref="K101:N101"/>
    <mergeCell ref="F103:H105"/>
    <mergeCell ref="C105:E105"/>
    <mergeCell ref="F106:H106"/>
  </mergeCells>
  <dataValidations count="5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56:D56" type="custom">
      <formula1>A1</formula1>
      <formula2>0</formula2>
    </dataValidation>
    <dataValidation allowBlank="true" error="NO AUTORIZADO" errorStyle="stop" errorTitle="NO AUTORIZADO" operator="between" showDropDown="false" showErrorMessage="true" showInputMessage="false" sqref="A58:D58" type="custom">
      <formula1>A1</formula1>
      <formula2>0</formula2>
    </dataValidation>
    <dataValidation allowBlank="true" error="NO AUTORIZADO" errorStyle="stop" errorTitle="NO AUTORIZADO" operator="between" showDropDown="false" showErrorMessage="true" showInputMessage="false" sqref="K56"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82:D82" type="custom">
      <formula1>A1</formula1>
      <formula2>0</formula2>
    </dataValidation>
    <dataValidation allowBlank="true" error="NO AUTORIZADO" errorStyle="stop" errorTitle="NO AUTORIZADO" operator="between" showDropDown="false" showErrorMessage="true" showInputMessage="false" sqref="A91:N91" type="custom">
      <formula1>A1</formula1>
      <formula2>0</formula2>
    </dataValidation>
    <dataValidation allowBlank="true" error="NO AUTORIZADO" errorStyle="stop" errorTitle="NO AUTORIZADO" operator="between" showDropDown="false" showErrorMessage="true" showInputMessage="false" sqref="B96:F96" type="custom">
      <formula1>A1</formula1>
      <formula2>0</formula2>
    </dataValidation>
    <dataValidation allowBlank="true" error="NO AUTORIZADO" errorStyle="stop" errorTitle="NO AUTORIZADO" operator="between" showDropDown="false" showErrorMessage="true" showInputMessage="false" sqref="B100:F100" type="custom">
      <formula1>A1</formula1>
      <formula2>0</formula2>
    </dataValidation>
    <dataValidation allowBlank="true" error="NO AUTORIZADO" errorStyle="stop" errorTitle="NO AUTORIZADO" operator="between" showDropDown="false" showErrorMessage="true" showInputMessage="false" sqref="D106:E106" type="custom">
      <formula1>B1</formula1>
      <formula2>0</formula2>
    </dataValidation>
    <dataValidation allowBlank="true" error="NO AUTORIZADO" errorStyle="stop" errorTitle="NO AUTORIZADO" operator="between" showDropDown="false" showErrorMessage="true" showInputMessage="false" sqref="F106 M106" type="custom">
      <formula1>A1</formula1>
      <formula2>0</formula2>
    </dataValidation>
    <dataValidation allowBlank="true" error="NO AUTORIZADO" errorStyle="stop" errorTitle="NO AUTORIZADO" operator="between" showDropDown="false" showErrorMessage="true" showInputMessage="false" sqref="A79" type="custom">
      <formula1>A2</formula1>
      <formula2>0</formula2>
    </dataValidation>
    <dataValidation allowBlank="true" error="NO AUTORIZADO" errorStyle="stop" errorTitle="NO AUTORIZADO" operator="between" showDropDown="false" showErrorMessage="true" showInputMessage="false" sqref="H56" type="custom">
      <formula1>A1</formula1>
      <formula2>0</formula2>
    </dataValidation>
    <dataValidation allowBlank="true" error="NO AUTORIZADO" errorStyle="stop" errorTitle="NO AUTORIZADO" operator="between" showDropDown="false" showErrorMessage="true" showInputMessage="false" sqref="J56" type="custom">
      <formula1>B1</formula1>
      <formula2>0</formula2>
    </dataValidation>
    <dataValidation allowBlank="true" error="NO AUTORIZADO" errorStyle="stop" errorTitle="NO AUTORIZADO" operator="between" showDropDown="false" showErrorMessage="true" showInputMessage="false" sqref="E82:I82" type="custom">
      <formula1>A1</formula1>
      <formula2>0</formula2>
    </dataValidation>
    <dataValidation allowBlank="true" error="NO AUTORIZADO" errorStyle="stop" errorTitle="NO AUTORIZADO" operator="between" showDropDown="false" showErrorMessage="true" showInputMessage="false" sqref="J82" type="custom">
      <formula1>E1</formula1>
      <formula2>0</formula2>
    </dataValidation>
    <dataValidation allowBlank="true" error="NO AUTORIZADO" errorStyle="stop" errorTitle="NO AUTORIZADO" operator="between" showDropDown="false" showErrorMessage="true" showInputMessage="false" sqref="K96:L96" type="custom">
      <formula1>A1</formula1>
      <formula2>0</formula2>
    </dataValidation>
    <dataValidation allowBlank="true" error="NO AUTORIZADO" errorStyle="stop" errorTitle="NO AUTORIZADO" operator="between" showDropDown="false" showErrorMessage="true" showInputMessage="false" sqref="M96" type="custom">
      <formula1>B1</formula1>
      <formula2>0</formula2>
    </dataValidation>
    <dataValidation allowBlank="true" error="NO AUTORIZADO" errorStyle="stop" errorTitle="NO AUTORIZADO" operator="between" showDropDown="false" showErrorMessage="true" showInputMessage="false" sqref="K82:L82" type="custom">
      <formula1>E1</formula1>
      <formula2>0</formula2>
    </dataValidation>
    <dataValidation allowBlank="true" error="NO AUTORIZADO" errorStyle="stop" errorTitle="NO AUTORIZADO" operator="between" showDropDown="false" showErrorMessage="true" showInputMessage="false" sqref="M82:N82" type="custom">
      <formula1>F1</formula1>
      <formula2>0</formula2>
    </dataValidation>
    <dataValidation allowBlank="true" error="NO AUTORIZADO" errorStyle="stop" errorTitle="NO AUTORIZADO" operator="between" showDropDown="false" showErrorMessage="true" showInputMessage="false" sqref="K106:L106" type="custom">
      <formula1>G1</formula1>
      <formula2>0</formula2>
    </dataValidation>
    <dataValidation allowBlank="true" error="NO AUTORIZADO" errorStyle="stop" errorTitle="NO AUTORIZADO" operator="between" showDropDown="false" showErrorMessage="true" showInputMessage="false" sqref="A60" type="custom">
      <formula1>C1</formula1>
      <formula2>0</formula2>
    </dataValidation>
    <dataValidation allowBlank="true" error="NO AUTORIZADO" errorStyle="stop" errorTitle="NO AUTORIZADO" operator="between" showDropDown="false" showErrorMessage="true" showInputMessage="false" sqref="A67:N67 A68:A69" type="custom">
      <formula1>A1</formula1>
      <formula2>0</formula2>
    </dataValidation>
    <dataValidation allowBlank="true" error="NO AUTORIZADO" errorStyle="stop" errorTitle="NO AUTORIZADO" operator="between" showDropDown="false" showErrorMessage="true" showInputMessage="false" sqref="A70:A72" type="custom">
      <formula1>A2</formula1>
      <formula2>0</formula2>
    </dataValidation>
    <dataValidation allowBlank="true" errorStyle="stop" operator="between" prompt="DESPUÉS DE HABER SELECCIONADO EL ÁREA DE EXPERIENCIA, ELIGE EL ÁREA GENERAL" showDropDown="false" showErrorMessage="true" showInputMessage="true" sqref="I51:M51" type="list">
      <formula1>INDIRECT($O51)</formula1>
      <formula2>0</formula2>
    </dataValidation>
    <dataValidation allowBlank="true" errorStyle="stop" operator="between" prompt="DESPUÉS DE HABER SELECCIONADO EL ÁREA GENERAL, ELIGE LA CARRERA GENÉRICA" showDropDown="false" showErrorMessage="true" showInputMessage="true" sqref="I21:M21" type="list">
      <formula1>INDIRECT($O21)</formula1>
      <formula2>0</formula2>
    </dataValidation>
    <dataValidation allowBlank="true" errorStyle="stop" operator="between" prompt="Seleccione una opción" showDropDown="false" showErrorMessage="true" showInputMessage="true" sqref="M56" type="none">
      <formula1>0</formula1>
      <formula2>0</formula2>
    </dataValidation>
    <dataValidation allowBlank="true" errorStyle="stop" operator="between" prompt="Selecciona una opción" showDropDown="false" showErrorMessage="true" showInputMessage="true" sqref="M58" type="none">
      <formula1>0</formula1>
      <formula2>0</formula2>
    </dataValidation>
    <dataValidation allowBlank="true" errorStyle="stop" operator="between" showDropDown="false" showErrorMessage="true" showInputMessage="false" sqref="L5:N5 G12:M12 J13:M13 F14:M14 H21:H29 G22 F26:G26 F28:G29 E60" type="none">
      <formula1>0</formula1>
      <formula2>0</formula2>
    </dataValidation>
    <dataValidation allowBlank="true" errorStyle="stop" operator="between" prompt="Seleccione una opción" showDropDown="false" showErrorMessage="true" showInputMessage="true" sqref="I56" type="list">
      <formula1>$AA$12:$AA$14</formula1>
      <formula2>0</formula2>
    </dataValidation>
    <dataValidation allowBlank="true" errorStyle="stop" operator="between" showDropDown="false" showErrorMessage="true" showInputMessage="false" sqref="F55:G55" type="list">
      <formula1>$AB$56:$AB$58</formula1>
      <formula2>0</formula2>
    </dataValidation>
    <dataValidation allowBlank="true" errorStyle="stop" operator="between" prompt="Seleccione una opción" showDropDown="false" showErrorMessage="true" showInputMessage="true" sqref="E56:F56" type="list">
      <formula1>$Z$26:$Z$28</formula1>
      <formula2>0</formula2>
    </dataValidation>
    <dataValidation allowBlank="true" errorStyle="stop" operator="between" prompt="SELECCIONE DE LA LISTA QUE SE PRESENTA" showDropDown="false" showErrorMessage="true" showInputMessage="true" sqref="E80:N81" type="list">
      <formula1>$X$49:$X$548</formula1>
      <formula2>0</formula2>
    </dataValidation>
    <dataValidation allowBlank="true" errorStyle="stop" operator="between" prompt="SELECCIONE DE LA LISTA QUE SE PRESENTA" showDropDown="false" showErrorMessage="true" showInputMessage="true" sqref="F11:M11" type="list">
      <formula1>$W$13:$W$24</formula1>
      <formula2>0</formula2>
    </dataValidation>
    <dataValidation allowBlank="true" errorStyle="stop" operator="between" prompt="SELECCIONE DE LA LISTA QUE SE PRESENTA" showDropDown="false" showErrorMessage="true" showInputMessage="true" sqref="F13:H13" type="list">
      <formula1>$AB$26:$AB$28</formula1>
      <formula2>0</formula2>
    </dataValidation>
    <dataValidation allowBlank="true" errorStyle="stop" operator="between" showDropDown="false" showErrorMessage="true" showInputMessage="false" sqref="B22:E22 B26:E26 B28:E29" type="list">
      <formula1>$R$31:$R$37</formula1>
      <formula2>0</formula2>
    </dataValidation>
    <dataValidation allowBlank="true" errorStyle="stop" operator="between" prompt="DESPUÉS DE HABER SELECCIONADO EL ÁREA GENERAL, ELIGE LA CARRERA GENÉRICA" showDropDown="false" showErrorMessage="true" showInputMessage="true" sqref="I19:M19 I25:M25" type="none">
      <formula1>0</formula1>
      <formula2>0</formula2>
    </dataValidation>
    <dataValidation allowBlank="true" errorStyle="stop" operator="between" prompt="DESPUÉS DE HABER SELECCIONADO EL ÁREA GENERAL, ELIGE LA CARRERA GENÉRICA" showDropDown="false" showErrorMessage="true" showInputMessage="true" sqref="I23:M23" type="list">
      <formula1>INDIRECT($O$23)</formula1>
      <formula2>0</formula2>
    </dataValidation>
    <dataValidation allowBlank="true" errorStyle="stop" operator="between" prompt="DESPUÉS DE HABER SELECCIONADO EL ÁREA GENERAL, ELIGE LA CARRERA GENÉRICA" showDropDown="false" showErrorMessage="true" showInputMessage="true" sqref="I27:M27" type="list">
      <formula1>INDIRECT($O$27)</formula1>
      <formula2>0</formula2>
    </dataValidation>
    <dataValidation allowBlank="true" error="NO AUTORIZADO" errorStyle="stop" errorTitle="NO AUTORIZADO" operator="between" prompt="SELECCIONE DE LA LISTA QUE SE PRESENTA" showDropDown="false" showErrorMessage="true" showInputMessage="true" sqref="C68:N72" type="list">
      <formula1>$Z$49:$Z$548</formula1>
      <formula2>0</formula2>
    </dataValidation>
    <dataValidation allowBlank="true" errorStyle="stop" operator="between" prompt="SELECCIONE DE LA LISTA QUE SE PRESENTA" showDropDown="false" showErrorMessage="true" showInputMessage="true" sqref="E76:N79" type="none">
      <formula1>0</formula1>
      <formula2>0</formula2>
    </dataValidation>
    <dataValidation allowBlank="true" errorStyle="stop" operator="between" prompt="SELECCIONE PRIMERO EL ÁREA GENERAL, DE LA LISTA QUE SE PRESENTA" showDropDown="false" showErrorMessage="true" showInputMessage="true" sqref="B19:G19 B21:G21 B23:G23 B25:G25 B27:G27"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51:G51" type="list">
      <formula1>$R$42:$R$54</formula1>
      <formula2>0</formula2>
    </dataValidation>
    <dataValidation allowBlank="false" errorStyle="stop" operator="between" prompt="Seleccione una opción" showDropDown="false" showErrorMessage="true" showInputMessage="true" sqref="E58:H58" type="list">
      <formula1>$AA$18:$AA$22</formula1>
      <formula2>0</formula2>
    </dataValidation>
    <dataValidation allowBlank="true" errorStyle="stop" operator="between" prompt="DESPUÉS DE HABER SELECCIONADO EL ÁREA DE EXPERIENCIA, ELIGE EL ÁREA GENERAL" showDropDown="false" showErrorMessage="true" showInputMessage="true" sqref="I47:M47 I49:M49" type="none">
      <formula1>0</formula1>
      <formula2>0</formula2>
    </dataValidation>
    <dataValidation allowBlank="true" errorStyle="stop" operator="between" prompt="SELECCIONE PRIMERO EL ÁREA DE EXPERIENCIA, DE LA LISTA QUE SE PRESENTA" showDropDown="false" showErrorMessage="true" showInputMessage="true" sqref="B47:G47 B49:G49" type="none">
      <formula1>0</formula1>
      <formula2>0</formula2>
    </dataValidation>
    <dataValidation allowBlank="true" errorStyle="stop" operator="between" prompt="SELECCIONE DE LA LISTA QUE SE PRESENTA" showDropDown="false" showErrorMessage="true" showInputMessage="true" sqref="D5:K5" type="list">
      <formula1>#REF!</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Michelle Fabiola Ortiz León</cp:lastModifiedBy>
  <cp:lastPrinted>2014-08-27T02:35:56Z</cp:lastPrinted>
  <dcterms:modified xsi:type="dcterms:W3CDTF">2017-04-03T2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